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elle1" sheetId="1" state="visible" r:id="rId2"/>
    <sheet name="Tabelle3" sheetId="2" state="visible" r:id="rId3"/>
    <sheet name="Tabelle2" sheetId="3" state="visible" r:id="rId4"/>
  </sheets>
  <definedNames>
    <definedName function="false" hidden="false" localSheetId="0" name="Excel_BuiltIn__FilterDatabase" vbProcedure="false">Tabelle1!$B$6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297">
  <si>
    <t xml:space="preserve">                                                Rapporto ufficiale di tiro 2013</t>
  </si>
  <si>
    <t xml:space="preserve">                          </t>
  </si>
  <si>
    <t xml:space="preserve">Campionato Sociale</t>
  </si>
  <si>
    <t xml:space="preserve">1.18.0.10.013</t>
  </si>
  <si>
    <t xml:space="preserve">  Trofeo</t>
  </si>
  <si>
    <t xml:space="preserve">70 - 216 - 5</t>
  </si>
  <si>
    <t xml:space="preserve"> Arma</t>
  </si>
  <si>
    <t xml:space="preserve">Obbligatogatorio</t>
  </si>
  <si>
    <t xml:space="preserve"> Campagna</t>
  </si>
  <si>
    <t xml:space="preserve">  Ulrico</t>
  </si>
  <si>
    <t xml:space="preserve">      Bündnerstich</t>
  </si>
  <si>
    <t xml:space="preserve">FL</t>
  </si>
  <si>
    <t xml:space="preserve">Pag.</t>
  </si>
  <si>
    <t xml:space="preserve">Camp. Sezione</t>
  </si>
  <si>
    <t xml:space="preserve">Classifica</t>
  </si>
  <si>
    <t xml:space="preserve">      Feldstich</t>
  </si>
  <si>
    <t xml:space="preserve"> Vancouver</t>
  </si>
  <si>
    <t xml:space="preserve">   Individuale</t>
  </si>
  <si>
    <t xml:space="preserve">Libera</t>
  </si>
  <si>
    <t xml:space="preserve">ND</t>
  </si>
  <si>
    <t xml:space="preserve">Maestria</t>
  </si>
  <si>
    <t xml:space="preserve">Liner</t>
  </si>
  <si>
    <t xml:space="preserve">Chiesa</t>
  </si>
  <si>
    <t xml:space="preserve">Banca Cantonale</t>
  </si>
  <si>
    <t xml:space="preserve">Arte</t>
  </si>
  <si>
    <t xml:space="preserve">Fortuna</t>
  </si>
  <si>
    <t xml:space="preserve"> Liner</t>
  </si>
  <si>
    <t xml:space="preserve">Vet.</t>
  </si>
  <si>
    <t xml:space="preserve">GT</t>
  </si>
  <si>
    <t xml:space="preserve">Ginocchio</t>
  </si>
  <si>
    <t xml:space="preserve">     Tiro Finale</t>
  </si>
  <si>
    <t xml:space="preserve">An Vancouver</t>
  </si>
  <si>
    <t xml:space="preserve">Programma A  2 Posizioni</t>
  </si>
  <si>
    <t xml:space="preserve">    CH   09 0077 4455 2939 2150 0</t>
  </si>
  <si>
    <t xml:space="preserve">Obbligato</t>
  </si>
  <si>
    <t xml:space="preserve">Corona</t>
  </si>
  <si>
    <t xml:space="preserve"> Gianotti</t>
  </si>
  <si>
    <t xml:space="preserve">Std</t>
  </si>
  <si>
    <t xml:space="preserve">Kr. Ka</t>
  </si>
  <si>
    <t xml:space="preserve">   Pti</t>
  </si>
  <si>
    <t xml:space="preserve">1 serie</t>
  </si>
  <si>
    <t xml:space="preserve">2 serie</t>
  </si>
  <si>
    <t xml:space="preserve">3. serie</t>
  </si>
  <si>
    <t xml:space="preserve">Campagna</t>
  </si>
  <si>
    <t xml:space="preserve">TOTALE</t>
  </si>
  <si>
    <t xml:space="preserve">TERRA</t>
  </si>
  <si>
    <t xml:space="preserve">Totale</t>
  </si>
  <si>
    <t xml:space="preserve">1 colpo</t>
  </si>
  <si>
    <t xml:space="preserve">2 colpo</t>
  </si>
  <si>
    <t xml:space="preserve">Gin.</t>
  </si>
  <si>
    <t xml:space="preserve">Terra</t>
  </si>
  <si>
    <t xml:space="preserve">Tot.</t>
  </si>
  <si>
    <t xml:space="preserve">1 se</t>
  </si>
  <si>
    <t xml:space="preserve">2 se</t>
  </si>
  <si>
    <t xml:space="preserve">  A 10</t>
  </si>
  <si>
    <t xml:space="preserve">  B 10</t>
  </si>
  <si>
    <t xml:space="preserve">3 serie</t>
  </si>
  <si>
    <t xml:space="preserve">4 serie</t>
  </si>
  <si>
    <t xml:space="preserve">Cognome</t>
  </si>
  <si>
    <t xml:space="preserve">Nome</t>
  </si>
  <si>
    <t xml:space="preserve">Domicilio</t>
  </si>
  <si>
    <t xml:space="preserve"> Kar.</t>
  </si>
  <si>
    <t xml:space="preserve">  NO</t>
  </si>
  <si>
    <t xml:space="preserve">  SI</t>
  </si>
  <si>
    <t xml:space="preserve">Pti Ob.</t>
  </si>
  <si>
    <t xml:space="preserve">Menzione</t>
  </si>
  <si>
    <t xml:space="preserve">Licenza</t>
  </si>
  <si>
    <t xml:space="preserve">Pti Ca.</t>
  </si>
  <si>
    <t xml:space="preserve">Tot. O + C</t>
  </si>
  <si>
    <t xml:space="preserve">Kar.</t>
  </si>
  <si>
    <t xml:space="preserve">A 10</t>
  </si>
  <si>
    <t xml:space="preserve"> A 5</t>
  </si>
  <si>
    <t xml:space="preserve">Sem.</t>
  </si>
  <si>
    <t xml:space="preserve">Doppia</t>
  </si>
  <si>
    <t xml:space="preserve">Pti</t>
  </si>
  <si>
    <t xml:space="preserve">Cor.</t>
  </si>
  <si>
    <t xml:space="preserve">  Pti</t>
  </si>
  <si>
    <t xml:space="preserve">   SI</t>
  </si>
  <si>
    <t xml:space="preserve">     Pti</t>
  </si>
  <si>
    <t xml:space="preserve">Pti.</t>
  </si>
  <si>
    <t xml:space="preserve">PT</t>
  </si>
  <si>
    <t xml:space="preserve">Negrini</t>
  </si>
  <si>
    <t xml:space="preserve">Tullio</t>
  </si>
  <si>
    <t xml:space="preserve">Gianotti</t>
  </si>
  <si>
    <t xml:space="preserve">Stefano</t>
  </si>
  <si>
    <t xml:space="preserve">7606 Promontogno</t>
  </si>
  <si>
    <t xml:space="preserve">si</t>
  </si>
  <si>
    <t xml:space="preserve">SI</t>
  </si>
  <si>
    <t xml:space="preserve">Renato</t>
  </si>
  <si>
    <t xml:space="preserve">x</t>
  </si>
  <si>
    <t xml:space="preserve">KA</t>
  </si>
  <si>
    <t xml:space="preserve">NO</t>
  </si>
  <si>
    <t xml:space="preserve">no</t>
  </si>
  <si>
    <t xml:space="preserve">Giovanoli</t>
  </si>
  <si>
    <t xml:space="preserve">Romano 44</t>
  </si>
  <si>
    <t xml:space="preserve">Schmid</t>
  </si>
  <si>
    <t xml:space="preserve">Christian</t>
  </si>
  <si>
    <t xml:space="preserve">7604 Borgonovo</t>
  </si>
  <si>
    <t xml:space="preserve">Tam</t>
  </si>
  <si>
    <t xml:space="preserve">Attilio</t>
  </si>
  <si>
    <t xml:space="preserve">X</t>
  </si>
  <si>
    <t xml:space="preserve">Thomas</t>
  </si>
  <si>
    <t xml:space="preserve">Romano 64</t>
  </si>
  <si>
    <t xml:space="preserve">7603 Vicosoprano</t>
  </si>
  <si>
    <t xml:space="preserve">Mirco</t>
  </si>
  <si>
    <t xml:space="preserve">Claudio</t>
  </si>
  <si>
    <t xml:space="preserve">Willy</t>
  </si>
  <si>
    <t xml:space="preserve">Sergio</t>
  </si>
  <si>
    <t xml:space="preserve">KK</t>
  </si>
  <si>
    <t xml:space="preserve">Ezio</t>
  </si>
  <si>
    <t xml:space="preserve">Ciapponi</t>
  </si>
  <si>
    <t xml:space="preserve">Mattia</t>
  </si>
  <si>
    <t xml:space="preserve">Jäger</t>
  </si>
  <si>
    <t xml:space="preserve">Isidor</t>
  </si>
  <si>
    <t xml:space="preserve">7608 Castasegna</t>
  </si>
  <si>
    <t xml:space="preserve">Alberto</t>
  </si>
  <si>
    <t xml:space="preserve">Crüzer</t>
  </si>
  <si>
    <t xml:space="preserve">Guido</t>
  </si>
  <si>
    <t xml:space="preserve">Programma B  2 Posizioni</t>
  </si>
  <si>
    <t xml:space="preserve">Giovannini</t>
  </si>
  <si>
    <t xml:space="preserve">Franco</t>
  </si>
  <si>
    <t xml:space="preserve">7516 Maloja</t>
  </si>
  <si>
    <t xml:space="preserve">Spinas</t>
  </si>
  <si>
    <t xml:space="preserve">Rafael</t>
  </si>
  <si>
    <t xml:space="preserve">Daniele</t>
  </si>
  <si>
    <t xml:space="preserve">Dei Cas</t>
  </si>
  <si>
    <t xml:space="preserve">Gabriele</t>
  </si>
  <si>
    <t xml:space="preserve">Engler </t>
  </si>
  <si>
    <t xml:space="preserve">Manuel</t>
  </si>
  <si>
    <t xml:space="preserve">Promontogno</t>
  </si>
  <si>
    <t xml:space="preserve">Jan</t>
  </si>
  <si>
    <t xml:space="preserve">7605 Stampa</t>
  </si>
  <si>
    <t xml:space="preserve">Farina</t>
  </si>
  <si>
    <t xml:space="preserve">Cesare</t>
  </si>
  <si>
    <t xml:space="preserve">Soglio</t>
  </si>
  <si>
    <t xml:space="preserve">Giacometti</t>
  </si>
  <si>
    <t xml:space="preserve">Romeo</t>
  </si>
  <si>
    <t xml:space="preserve">Arnoldo</t>
  </si>
  <si>
    <t xml:space="preserve">Fasciati</t>
  </si>
  <si>
    <t xml:space="preserve">Leone</t>
  </si>
  <si>
    <t xml:space="preserve">Fogliada</t>
  </si>
  <si>
    <t xml:space="preserve">David </t>
  </si>
  <si>
    <t xml:space="preserve">Sandro</t>
  </si>
  <si>
    <t xml:space="preserve">Anja</t>
  </si>
  <si>
    <t xml:space="preserve">Programma A  a terra</t>
  </si>
  <si>
    <t xml:space="preserve">Kar</t>
  </si>
  <si>
    <t xml:space="preserve">Borgonovo</t>
  </si>
  <si>
    <t xml:space="preserve">Dominik</t>
  </si>
  <si>
    <t xml:space="preserve">Jürg</t>
  </si>
  <si>
    <t xml:space="preserve">Vicosoprano</t>
  </si>
  <si>
    <t xml:space="preserve">7610 Soglio</t>
  </si>
  <si>
    <t xml:space="preserve">Maloja</t>
  </si>
  <si>
    <t xml:space="preserve">Si</t>
  </si>
  <si>
    <t xml:space="preserve">Sanmuel</t>
  </si>
  <si>
    <t xml:space="preserve">Alfredo</t>
  </si>
  <si>
    <t xml:space="preserve">7602 Casaccia</t>
  </si>
  <si>
    <t xml:space="preserve">Ariele</t>
  </si>
  <si>
    <t xml:space="preserve">No</t>
  </si>
  <si>
    <t xml:space="preserve">Salis</t>
  </si>
  <si>
    <t xml:space="preserve">7602 Vicosoprano</t>
  </si>
  <si>
    <t xml:space="preserve">Gilioli</t>
  </si>
  <si>
    <t xml:space="preserve">Luciano</t>
  </si>
  <si>
    <t xml:space="preserve">Spataro</t>
  </si>
  <si>
    <t xml:space="preserve">Adamo</t>
  </si>
  <si>
    <t xml:space="preserve">Programma B  a terra</t>
  </si>
  <si>
    <t xml:space="preserve">Nicolas</t>
  </si>
  <si>
    <t xml:space="preserve">Castasegna</t>
  </si>
  <si>
    <t xml:space="preserve">Davide</t>
  </si>
  <si>
    <t xml:space="preserve">Gian Carlo</t>
  </si>
  <si>
    <t xml:space="preserve">IT 23025 Novate M.</t>
  </si>
  <si>
    <t xml:space="preserve">Antonio</t>
  </si>
  <si>
    <t xml:space="preserve">Vincenti</t>
  </si>
  <si>
    <t xml:space="preserve">Gaudenzio</t>
  </si>
  <si>
    <t xml:space="preserve">Marco</t>
  </si>
  <si>
    <t xml:space="preserve">Capadrutt</t>
  </si>
  <si>
    <t xml:space="preserve">Riccardo</t>
  </si>
  <si>
    <t xml:space="preserve">Claudia</t>
  </si>
  <si>
    <t xml:space="preserve">7606 Bondo</t>
  </si>
  <si>
    <t xml:space="preserve">Casaccia</t>
  </si>
  <si>
    <t xml:space="preserve">Valerio</t>
  </si>
  <si>
    <t xml:space="preserve">Bruno</t>
  </si>
  <si>
    <t xml:space="preserve">Picenoni</t>
  </si>
  <si>
    <t xml:space="preserve">Gustavo</t>
  </si>
  <si>
    <t xml:space="preserve">Siffredo</t>
  </si>
  <si>
    <t xml:space="preserve">David</t>
  </si>
  <si>
    <t xml:space="preserve">Rominger</t>
  </si>
  <si>
    <t xml:space="preserve">Giovanni</t>
  </si>
  <si>
    <t xml:space="preserve">Samuel</t>
  </si>
  <si>
    <t xml:space="preserve">Diego</t>
  </si>
  <si>
    <t xml:space="preserve">Merlo</t>
  </si>
  <si>
    <t xml:space="preserve">Roganti</t>
  </si>
  <si>
    <t xml:space="preserve">Giulio</t>
  </si>
  <si>
    <t xml:space="preserve">Hubert</t>
  </si>
  <si>
    <t xml:space="preserve">Ernst</t>
  </si>
  <si>
    <t xml:space="preserve">417a</t>
  </si>
  <si>
    <t xml:space="preserve">Pool</t>
  </si>
  <si>
    <t xml:space="preserve">Danco</t>
  </si>
  <si>
    <t xml:space="preserve">Carlo</t>
  </si>
  <si>
    <t xml:space="preserve">Chiesa </t>
  </si>
  <si>
    <t xml:space="preserve">Richard</t>
  </si>
  <si>
    <t xml:space="preserve">KA </t>
  </si>
  <si>
    <t xml:space="preserve">Marisa</t>
  </si>
  <si>
    <t xml:space="preserve">421a</t>
  </si>
  <si>
    <t xml:space="preserve">Gonzalez</t>
  </si>
  <si>
    <t xml:space="preserve">Patric</t>
  </si>
  <si>
    <t xml:space="preserve">Armando</t>
  </si>
  <si>
    <t xml:space="preserve">Sanmuele</t>
  </si>
  <si>
    <t xml:space="preserve">Martinoli</t>
  </si>
  <si>
    <t xml:space="preserve">Schmid </t>
  </si>
  <si>
    <t xml:space="preserve">Jon</t>
  </si>
  <si>
    <t xml:space="preserve">Flavio</t>
  </si>
  <si>
    <t xml:space="preserve">7000 Chur</t>
  </si>
  <si>
    <t xml:space="preserve"> </t>
  </si>
  <si>
    <t xml:space="preserve">Fasciati </t>
  </si>
  <si>
    <t xml:space="preserve">Massimo</t>
  </si>
  <si>
    <t xml:space="preserve">Zarucchi</t>
  </si>
  <si>
    <t xml:space="preserve">Domenic</t>
  </si>
  <si>
    <t xml:space="preserve">Del Cas</t>
  </si>
  <si>
    <t xml:space="preserve">König</t>
  </si>
  <si>
    <t xml:space="preserve">Gian Cla</t>
  </si>
  <si>
    <t xml:space="preserve">Mischol</t>
  </si>
  <si>
    <t xml:space="preserve">Linard</t>
  </si>
  <si>
    <t xml:space="preserve">7500 St. Moritz</t>
  </si>
  <si>
    <t xml:space="preserve">Scartazzini</t>
  </si>
  <si>
    <t xml:space="preserve">Vittorio</t>
  </si>
  <si>
    <t xml:space="preserve">Michel</t>
  </si>
  <si>
    <t xml:space="preserve">Ferrari</t>
  </si>
  <si>
    <t xml:space="preserve">Fabrizio</t>
  </si>
  <si>
    <t xml:space="preserve">Giorgetta</t>
  </si>
  <si>
    <t xml:space="preserve">Fabio</t>
  </si>
  <si>
    <t xml:space="preserve">Coretti</t>
  </si>
  <si>
    <t xml:space="preserve">Giacomo</t>
  </si>
  <si>
    <t xml:space="preserve">7517 Plaun da Ley</t>
  </si>
  <si>
    <t xml:space="preserve">Samuele</t>
  </si>
  <si>
    <t xml:space="preserve">Patt</t>
  </si>
  <si>
    <t xml:space="preserve">Michael</t>
  </si>
  <si>
    <t xml:space="preserve">Ganzoni</t>
  </si>
  <si>
    <t xml:space="preserve">Ursina</t>
  </si>
  <si>
    <t xml:space="preserve">Bischoff</t>
  </si>
  <si>
    <t xml:space="preserve">Corsin</t>
  </si>
  <si>
    <t xml:space="preserve">Mario</t>
  </si>
  <si>
    <t xml:space="preserve">Marcello</t>
  </si>
  <si>
    <t xml:space="preserve">Otto</t>
  </si>
  <si>
    <t xml:space="preserve">Andri</t>
  </si>
  <si>
    <t xml:space="preserve">Rogantini</t>
  </si>
  <si>
    <t xml:space="preserve">Pedroni</t>
  </si>
  <si>
    <t xml:space="preserve">Engel</t>
  </si>
  <si>
    <t xml:space="preserve">Pietro</t>
  </si>
  <si>
    <t xml:space="preserve">Eichelberg</t>
  </si>
  <si>
    <t xml:space="preserve">Tobia</t>
  </si>
  <si>
    <t xml:space="preserve">Rodolfo</t>
  </si>
  <si>
    <t xml:space="preserve">Gian Luca</t>
  </si>
  <si>
    <t xml:space="preserve">Petti</t>
  </si>
  <si>
    <t xml:space="preserve">Daniel </t>
  </si>
  <si>
    <t xml:space="preserve">Rota</t>
  </si>
  <si>
    <t xml:space="preserve">Alessandro</t>
  </si>
  <si>
    <t xml:space="preserve">Paolo</t>
  </si>
  <si>
    <t xml:space="preserve">Camillo</t>
  </si>
  <si>
    <t xml:space="preserve">Silvio</t>
  </si>
  <si>
    <t xml:space="preserve">7514 Sils Maria</t>
  </si>
  <si>
    <t xml:space="preserve">De Tann</t>
  </si>
  <si>
    <t xml:space="preserve">Dario</t>
  </si>
  <si>
    <t xml:space="preserve">Luca</t>
  </si>
  <si>
    <t xml:space="preserve">Andreas</t>
  </si>
  <si>
    <t xml:space="preserve">Monica</t>
  </si>
  <si>
    <t xml:space="preserve">Nass</t>
  </si>
  <si>
    <t xml:space="preserve">Dominique</t>
  </si>
  <si>
    <t xml:space="preserve">Ghilardi</t>
  </si>
  <si>
    <t xml:space="preserve">Enrico</t>
  </si>
  <si>
    <t xml:space="preserve">Veronica</t>
  </si>
  <si>
    <t xml:space="preserve">Patrizia</t>
  </si>
  <si>
    <t xml:space="preserve">Cornelia</t>
  </si>
  <si>
    <t xml:space="preserve">Nino</t>
  </si>
  <si>
    <t xml:space="preserve">Simone</t>
  </si>
  <si>
    <t xml:space="preserve">Clalüna</t>
  </si>
  <si>
    <t xml:space="preserve">Matteo</t>
  </si>
  <si>
    <t xml:space="preserve">7505 Stampa</t>
  </si>
  <si>
    <t xml:space="preserve">Ruinelli</t>
  </si>
  <si>
    <t xml:space="preserve">Francesco</t>
  </si>
  <si>
    <t xml:space="preserve">Reto</t>
  </si>
  <si>
    <t xml:space="preserve">Valentin</t>
  </si>
  <si>
    <t xml:space="preserve">Roland</t>
  </si>
  <si>
    <t xml:space="preserve">Calisto</t>
  </si>
  <si>
    <t xml:space="preserve">Fausto</t>
  </si>
  <si>
    <t xml:space="preserve">Roberto</t>
  </si>
  <si>
    <t xml:space="preserve">Zimmermann</t>
  </si>
  <si>
    <t xml:space="preserve">Christina</t>
  </si>
  <si>
    <t xml:space="preserve">Sonja</t>
  </si>
  <si>
    <t xml:space="preserve">Buzzetti</t>
  </si>
  <si>
    <t xml:space="preserve">Durietta</t>
  </si>
  <si>
    <t xml:space="preserve">Pietrobelli</t>
  </si>
  <si>
    <t xml:space="preserve">              Feldstich</t>
  </si>
  <si>
    <t xml:space="preserve">Partecipanti 2013</t>
  </si>
  <si>
    <t xml:space="preserve">     Partecipanti 2012</t>
  </si>
  <si>
    <t xml:space="preserve">100 % di piu'</t>
  </si>
  <si>
    <t xml:space="preserve">Feldstich</t>
  </si>
  <si>
    <t xml:space="preserve">    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20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26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3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sz val="2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/>
      <right style="mediumDashed"/>
      <top style="mediumDashed"/>
      <bottom style="thin"/>
      <diagonal/>
    </border>
    <border diagonalUp="false" diagonalDown="false">
      <left style="mediumDashed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ashed"/>
      <right style="mediumDashed"/>
      <top/>
      <bottom style="mediumDashed"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mediumDashed"/>
      <top style="mediumDashed"/>
      <bottom style="mediumDashed"/>
      <diagonal/>
    </border>
    <border diagonalUp="false" diagonalDown="false">
      <left style="mediumDashed"/>
      <right style="thick"/>
      <top style="thick"/>
      <bottom style="thick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6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BL13" activeCellId="0" sqref="BL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5"/>
    <col collapsed="false" customWidth="true" hidden="false" outlineLevel="0" max="3" min="3" style="0" width="10.66"/>
    <col collapsed="false" customWidth="true" hidden="false" outlineLevel="0" max="4" min="4" style="0" width="16.5"/>
    <col collapsed="false" customWidth="true" hidden="false" outlineLevel="0" max="8" min="5" style="0" width="5.66"/>
    <col collapsed="false" customWidth="true" hidden="false" outlineLevel="0" max="9" min="9" style="0" width="4.66"/>
    <col collapsed="false" customWidth="true" hidden="false" outlineLevel="0" max="10" min="10" style="0" width="6.66"/>
    <col collapsed="false" customWidth="true" hidden="false" outlineLevel="0" max="11" min="11" style="0" width="9.66"/>
    <col collapsed="false" customWidth="true" hidden="false" outlineLevel="0" max="12" min="12" style="0" width="7.66"/>
    <col collapsed="false" customWidth="true" hidden="false" outlineLevel="0" max="13" min="13" style="0" width="6.66"/>
    <col collapsed="false" customWidth="true" hidden="false" outlineLevel="0" max="14" min="14" style="1" width="5.66"/>
    <col collapsed="false" customWidth="true" hidden="false" outlineLevel="0" max="15" min="15" style="0" width="5.66"/>
    <col collapsed="false" customWidth="true" hidden="false" outlineLevel="0" max="16" min="16" style="0" width="8.82"/>
    <col collapsed="false" customWidth="true" hidden="false" outlineLevel="0" max="17" min="17" style="0" width="9.33"/>
    <col collapsed="false" customWidth="true" hidden="false" outlineLevel="0" max="18" min="18" style="0" width="3.66"/>
    <col collapsed="false" customWidth="true" hidden="false" outlineLevel="0" max="19" min="19" style="0" width="15.5"/>
    <col collapsed="false" customWidth="true" hidden="false" outlineLevel="0" max="20" min="20" style="0" width="13.15"/>
    <col collapsed="false" customWidth="true" hidden="false" outlineLevel="0" max="23" min="21" style="0" width="3.66"/>
    <col collapsed="false" customWidth="true" hidden="false" outlineLevel="0" max="27" min="24" style="0" width="4.66"/>
    <col collapsed="false" customWidth="true" hidden="false" outlineLevel="0" max="28" min="28" style="0" width="4.99"/>
    <col collapsed="false" customWidth="true" hidden="false" outlineLevel="0" max="29" min="29" style="0" width="6.66"/>
    <col collapsed="false" customWidth="true" hidden="false" outlineLevel="0" max="30" min="30" style="0" width="5.15"/>
    <col collapsed="false" customWidth="true" hidden="false" outlineLevel="0" max="31" min="31" style="0" width="6.66"/>
    <col collapsed="false" customWidth="true" hidden="false" outlineLevel="0" max="32" min="32" style="0" width="5.66"/>
    <col collapsed="false" customWidth="true" hidden="false" outlineLevel="0" max="33" min="33" style="0" width="5.15"/>
    <col collapsed="false" customWidth="true" hidden="false" outlineLevel="0" max="35" min="34" style="0" width="4.66"/>
    <col collapsed="false" customWidth="true" hidden="false" outlineLevel="0" max="36" min="36" style="0" width="6.15"/>
    <col collapsed="false" customWidth="true" hidden="false" outlineLevel="0" max="37" min="37" style="0" width="12.5"/>
    <col collapsed="false" customWidth="true" hidden="false" outlineLevel="0" max="38" min="38" style="0" width="3.66"/>
    <col collapsed="false" customWidth="true" hidden="false" outlineLevel="0" max="39" min="39" style="0" width="15.82"/>
    <col collapsed="false" customWidth="true" hidden="false" outlineLevel="0" max="40" min="40" style="0" width="13.33"/>
    <col collapsed="false" customWidth="true" hidden="false" outlineLevel="0" max="42" min="41" style="0" width="3.66"/>
    <col collapsed="false" customWidth="true" hidden="false" outlineLevel="0" max="43" min="43" style="0" width="4.15"/>
    <col collapsed="false" customWidth="true" hidden="false" outlineLevel="0" max="48" min="44" style="0" width="6.66"/>
    <col collapsed="false" customWidth="true" hidden="false" outlineLevel="0" max="50" min="50" style="0" width="11.99"/>
    <col collapsed="false" customWidth="true" hidden="false" outlineLevel="0" max="51" min="51" style="0" width="8.66"/>
    <col collapsed="false" customWidth="true" hidden="false" outlineLevel="0" max="52" min="52" style="0" width="8.33"/>
    <col collapsed="false" customWidth="true" hidden="false" outlineLevel="0" max="53" min="53" style="0" width="7.5"/>
    <col collapsed="false" customWidth="true" hidden="false" outlineLevel="0" max="54" min="54" style="0" width="8.15"/>
    <col collapsed="false" customWidth="true" hidden="false" outlineLevel="0" max="55" min="55" style="0" width="3.66"/>
    <col collapsed="false" customWidth="true" hidden="false" outlineLevel="0" max="56" min="56" style="0" width="12.5"/>
    <col collapsed="false" customWidth="true" hidden="false" outlineLevel="0" max="57" min="57" style="0" width="10.66"/>
    <col collapsed="false" customWidth="true" hidden="false" outlineLevel="0" max="59" min="58" style="0" width="3.66"/>
    <col collapsed="false" customWidth="true" hidden="false" outlineLevel="0" max="60" min="60" style="0" width="4.15"/>
    <col collapsed="false" customWidth="true" hidden="false" outlineLevel="0" max="65" min="61" style="0" width="5.66"/>
    <col collapsed="false" customWidth="true" hidden="false" outlineLevel="0" max="66" min="66" style="0" width="6.66"/>
    <col collapsed="false" customWidth="true" hidden="false" outlineLevel="0" max="67" min="67" style="0" width="5.66"/>
    <col collapsed="false" customWidth="true" hidden="false" outlineLevel="0" max="68" min="68" style="0" width="7.32"/>
    <col collapsed="false" customWidth="true" hidden="false" outlineLevel="0" max="69" min="69" style="0" width="6.5"/>
    <col collapsed="false" customWidth="true" hidden="false" outlineLevel="0" max="70" min="70" style="0" width="5.66"/>
    <col collapsed="false" customWidth="true" hidden="false" outlineLevel="0" max="71" min="71" style="0" width="8.15"/>
    <col collapsed="false" customWidth="true" hidden="false" outlineLevel="0" max="72" min="72" style="0" width="3.66"/>
    <col collapsed="false" customWidth="true" hidden="false" outlineLevel="0" max="73" min="73" style="0" width="12.5"/>
    <col collapsed="false" customWidth="true" hidden="false" outlineLevel="0" max="74" min="74" style="0" width="10.66"/>
    <col collapsed="false" customWidth="true" hidden="false" outlineLevel="0" max="76" min="75" style="0" width="3.66"/>
    <col collapsed="false" customWidth="true" hidden="false" outlineLevel="0" max="77" min="77" style="0" width="4.49"/>
    <col collapsed="false" customWidth="true" hidden="false" outlineLevel="0" max="79" min="78" style="0" width="6.66"/>
    <col collapsed="false" customWidth="true" hidden="false" outlineLevel="0" max="80" min="80" style="0" width="10.32"/>
    <col collapsed="false" customWidth="true" hidden="false" outlineLevel="0" max="81" min="81" style="0" width="7.66"/>
    <col collapsed="false" customWidth="true" hidden="false" outlineLevel="0" max="82" min="82" style="0" width="6.99"/>
    <col collapsed="false" customWidth="true" hidden="false" outlineLevel="0" max="83" min="83" style="0" width="7.32"/>
    <col collapsed="false" customWidth="true" hidden="false" outlineLevel="0" max="85" min="84" style="0" width="5.66"/>
    <col collapsed="false" customWidth="true" hidden="false" outlineLevel="0" max="86" min="86" style="0" width="6.5"/>
    <col collapsed="false" customWidth="true" hidden="false" outlineLevel="0" max="87" min="87" style="0" width="7.5"/>
    <col collapsed="false" customWidth="true" hidden="false" outlineLevel="0" max="88" min="88" style="0" width="6.5"/>
    <col collapsed="false" customWidth="true" hidden="false" outlineLevel="0" max="90" min="89" style="0" width="4.66"/>
    <col collapsed="false" customWidth="true" hidden="false" outlineLevel="0" max="93" min="91" style="0" width="6.99"/>
    <col collapsed="false" customWidth="true" hidden="false" outlineLevel="0" max="94" min="94" style="0" width="10.99"/>
    <col collapsed="false" customWidth="true" hidden="false" outlineLevel="0" max="98" min="95" style="0" width="6.32"/>
    <col collapsed="false" customWidth="true" hidden="false" outlineLevel="0" max="99" min="99" style="0" width="7.5"/>
    <col collapsed="false" customWidth="true" hidden="false" outlineLevel="0" max="105" min="103" style="0" width="4.66"/>
    <col collapsed="false" customWidth="true" hidden="false" outlineLevel="0" max="106" min="106" style="0" width="6.66"/>
  </cols>
  <sheetData>
    <row r="1" s="2" customFormat="true" ht="24" hidden="false" customHeight="false" outlineLevel="0" collapsed="false">
      <c r="A1" s="2" t="s">
        <v>0</v>
      </c>
      <c r="N1" s="3"/>
      <c r="R1" s="4" t="s">
        <v>1</v>
      </c>
      <c r="S1" s="3"/>
      <c r="X1" s="2" t="s">
        <v>2</v>
      </c>
      <c r="AL1" s="4" t="s">
        <v>1</v>
      </c>
      <c r="AM1" s="3"/>
      <c r="BC1" s="4" t="s">
        <v>1</v>
      </c>
      <c r="BD1" s="3"/>
      <c r="BT1" s="4" t="s">
        <v>1</v>
      </c>
      <c r="BU1" s="3"/>
    </row>
    <row r="2" customFormat="false" ht="25" hidden="false" customHeight="false" outlineLevel="0" collapsed="false">
      <c r="A2" s="5"/>
      <c r="B2" s="6" t="s">
        <v>3</v>
      </c>
      <c r="C2" s="6"/>
      <c r="D2" s="7"/>
      <c r="Q2" s="8" t="s">
        <v>4</v>
      </c>
      <c r="R2" s="4"/>
      <c r="S2" s="3"/>
      <c r="T2" s="2"/>
      <c r="AL2" s="4"/>
      <c r="AM2" s="3"/>
      <c r="AN2" s="2"/>
      <c r="BC2" s="4"/>
      <c r="BD2" s="3"/>
      <c r="BE2" s="2"/>
      <c r="BT2" s="4"/>
      <c r="BU2" s="3"/>
      <c r="BV2" s="2"/>
    </row>
    <row r="3" s="21" customFormat="true" ht="44" hidden="false" customHeight="false" outlineLevel="0" collapsed="false">
      <c r="A3" s="9"/>
      <c r="B3" s="10" t="s">
        <v>5</v>
      </c>
      <c r="C3" s="10"/>
      <c r="D3" s="11"/>
      <c r="E3" s="12" t="s">
        <v>6</v>
      </c>
      <c r="F3" s="12"/>
      <c r="G3" s="13"/>
      <c r="H3" s="14" t="s">
        <v>7</v>
      </c>
      <c r="I3" s="15"/>
      <c r="J3" s="15"/>
      <c r="K3" s="15"/>
      <c r="L3" s="15"/>
      <c r="M3" s="16" t="s">
        <v>8</v>
      </c>
      <c r="N3" s="17"/>
      <c r="O3" s="18"/>
      <c r="P3" s="17"/>
      <c r="Q3" s="19" t="s">
        <v>9</v>
      </c>
      <c r="R3" s="20"/>
      <c r="S3" s="10"/>
      <c r="U3" s="22" t="s">
        <v>6</v>
      </c>
      <c r="V3" s="12"/>
      <c r="W3" s="13"/>
      <c r="X3" s="23" t="s">
        <v>10</v>
      </c>
      <c r="Y3" s="24"/>
      <c r="Z3" s="24"/>
      <c r="AA3" s="24"/>
      <c r="AB3" s="24"/>
      <c r="AC3" s="25"/>
      <c r="AD3" s="24"/>
      <c r="AE3" s="24"/>
      <c r="AF3" s="26" t="s">
        <v>11</v>
      </c>
      <c r="AG3" s="27" t="s">
        <v>12</v>
      </c>
      <c r="AH3" s="28" t="s">
        <v>13</v>
      </c>
      <c r="AI3" s="29"/>
      <c r="AJ3" s="30"/>
      <c r="AK3" s="31" t="s">
        <v>14</v>
      </c>
      <c r="AL3" s="20"/>
      <c r="AM3" s="10"/>
      <c r="AO3" s="22" t="s">
        <v>6</v>
      </c>
      <c r="AP3" s="12"/>
      <c r="AQ3" s="13"/>
      <c r="AR3" s="32" t="s">
        <v>15</v>
      </c>
      <c r="AS3" s="33"/>
      <c r="AT3" s="33"/>
      <c r="AU3" s="33"/>
      <c r="AV3" s="33"/>
      <c r="AW3" s="33"/>
      <c r="AX3" s="34"/>
      <c r="AY3" s="35" t="s">
        <v>16</v>
      </c>
      <c r="AZ3" s="33"/>
      <c r="BA3" s="33"/>
      <c r="BB3" s="34"/>
      <c r="BC3" s="20"/>
      <c r="BD3" s="10"/>
      <c r="BF3" s="22" t="s">
        <v>6</v>
      </c>
      <c r="BG3" s="12"/>
      <c r="BH3" s="36"/>
      <c r="BI3" s="37" t="s">
        <v>17</v>
      </c>
      <c r="BJ3" s="38"/>
      <c r="BK3" s="39"/>
      <c r="BL3" s="38"/>
      <c r="BM3" s="38"/>
      <c r="BN3" s="40" t="s">
        <v>18</v>
      </c>
      <c r="BO3" s="41" t="s">
        <v>19</v>
      </c>
      <c r="BP3" s="42" t="s">
        <v>20</v>
      </c>
      <c r="BQ3" s="43" t="s">
        <v>20</v>
      </c>
      <c r="BR3" s="44" t="s">
        <v>21</v>
      </c>
      <c r="BS3" s="45" t="s">
        <v>22</v>
      </c>
      <c r="BT3" s="20"/>
      <c r="BU3" s="10"/>
      <c r="BW3" s="22" t="s">
        <v>6</v>
      </c>
      <c r="BX3" s="12"/>
      <c r="BY3" s="36"/>
      <c r="BZ3" s="46" t="s">
        <v>23</v>
      </c>
      <c r="CA3" s="47"/>
      <c r="CB3" s="47"/>
      <c r="CC3" s="48" t="s">
        <v>24</v>
      </c>
      <c r="CD3" s="49" t="s">
        <v>25</v>
      </c>
      <c r="CE3" s="50"/>
      <c r="CF3" s="51" t="s">
        <v>26</v>
      </c>
      <c r="CG3" s="47"/>
      <c r="CH3" s="47"/>
      <c r="CI3" s="52" t="s">
        <v>27</v>
      </c>
      <c r="CJ3" s="52" t="s">
        <v>28</v>
      </c>
      <c r="CK3" s="53" t="s">
        <v>29</v>
      </c>
      <c r="CL3" s="47"/>
      <c r="CM3" s="54"/>
      <c r="CN3" s="46" t="s">
        <v>30</v>
      </c>
      <c r="CO3" s="47"/>
      <c r="CP3" s="47"/>
      <c r="CQ3" s="55" t="s">
        <v>31</v>
      </c>
      <c r="CR3" s="56"/>
      <c r="CS3" s="56"/>
      <c r="CT3" s="57"/>
      <c r="CU3" s="58" t="s">
        <v>32</v>
      </c>
      <c r="CV3" s="58"/>
      <c r="CW3" s="58"/>
      <c r="CX3" s="58"/>
      <c r="CY3" s="58"/>
      <c r="CZ3" s="58"/>
      <c r="DA3" s="58"/>
      <c r="DB3" s="58"/>
    </row>
    <row r="4" s="21" customFormat="true" ht="25" hidden="false" customHeight="false" outlineLevel="0" collapsed="false">
      <c r="A4" s="59" t="s">
        <v>33</v>
      </c>
      <c r="B4" s="60"/>
      <c r="C4" s="60"/>
      <c r="D4" s="61"/>
      <c r="E4" s="60"/>
      <c r="F4" s="60"/>
      <c r="G4" s="62"/>
      <c r="H4" s="63" t="s">
        <v>34</v>
      </c>
      <c r="I4" s="64"/>
      <c r="J4" s="65"/>
      <c r="K4" s="66"/>
      <c r="L4" s="67"/>
      <c r="M4" s="68"/>
      <c r="N4" s="69" t="s">
        <v>35</v>
      </c>
      <c r="O4" s="25"/>
      <c r="P4" s="70"/>
      <c r="Q4" s="71" t="s">
        <v>36</v>
      </c>
      <c r="R4" s="72"/>
      <c r="S4" s="60"/>
      <c r="U4" s="73"/>
      <c r="V4" s="60"/>
      <c r="W4" s="74" t="s">
        <v>37</v>
      </c>
      <c r="X4" s="75"/>
      <c r="Y4" s="70"/>
      <c r="Z4" s="70"/>
      <c r="AA4" s="70"/>
      <c r="AB4" s="68" t="s">
        <v>38</v>
      </c>
      <c r="AC4" s="76"/>
      <c r="AD4" s="68" t="s">
        <v>35</v>
      </c>
      <c r="AE4" s="70"/>
      <c r="AF4" s="77"/>
      <c r="AG4" s="78"/>
      <c r="AH4" s="79"/>
      <c r="AI4" s="80"/>
      <c r="AJ4" s="81"/>
      <c r="AK4" s="82" t="s">
        <v>39</v>
      </c>
      <c r="AL4" s="72"/>
      <c r="AM4" s="60"/>
      <c r="AO4" s="73"/>
      <c r="AP4" s="60"/>
      <c r="AQ4" s="74" t="s">
        <v>37</v>
      </c>
      <c r="AR4" s="83" t="s">
        <v>40</v>
      </c>
      <c r="AS4" s="84" t="s">
        <v>41</v>
      </c>
      <c r="AT4" s="84" t="s">
        <v>42</v>
      </c>
      <c r="AU4" s="85" t="s">
        <v>35</v>
      </c>
      <c r="AV4" s="85"/>
      <c r="AW4" s="86" t="s">
        <v>43</v>
      </c>
      <c r="AX4" s="87" t="s">
        <v>44</v>
      </c>
      <c r="AY4" s="83" t="s">
        <v>40</v>
      </c>
      <c r="AZ4" s="84" t="s">
        <v>41</v>
      </c>
      <c r="BA4" s="85" t="s">
        <v>35</v>
      </c>
      <c r="BB4" s="85"/>
      <c r="BC4" s="72"/>
      <c r="BD4" s="60"/>
      <c r="BF4" s="73"/>
      <c r="BG4" s="60"/>
      <c r="BH4" s="74" t="s">
        <v>37</v>
      </c>
      <c r="BI4" s="88"/>
      <c r="BJ4" s="89" t="s">
        <v>35</v>
      </c>
      <c r="BK4" s="90"/>
      <c r="BL4" s="68" t="s">
        <v>38</v>
      </c>
      <c r="BM4" s="70"/>
      <c r="BN4" s="91"/>
      <c r="BO4" s="92"/>
      <c r="BP4" s="93" t="s">
        <v>29</v>
      </c>
      <c r="BQ4" s="94" t="s">
        <v>45</v>
      </c>
      <c r="BR4" s="95"/>
      <c r="BS4" s="96"/>
      <c r="BT4" s="72"/>
      <c r="BU4" s="60"/>
      <c r="BW4" s="73"/>
      <c r="BX4" s="60"/>
      <c r="BY4" s="74" t="s">
        <v>37</v>
      </c>
      <c r="BZ4" s="97" t="s">
        <v>40</v>
      </c>
      <c r="CA4" s="98" t="s">
        <v>41</v>
      </c>
      <c r="CB4" s="99" t="s">
        <v>46</v>
      </c>
      <c r="CC4" s="88"/>
      <c r="CD4" s="97" t="s">
        <v>47</v>
      </c>
      <c r="CE4" s="98" t="s">
        <v>48</v>
      </c>
      <c r="CF4" s="97" t="s">
        <v>49</v>
      </c>
      <c r="CG4" s="98" t="s">
        <v>50</v>
      </c>
      <c r="CH4" s="20" t="s">
        <v>51</v>
      </c>
      <c r="CI4" s="100"/>
      <c r="CJ4" s="100"/>
      <c r="CK4" s="97" t="s">
        <v>52</v>
      </c>
      <c r="CL4" s="98" t="s">
        <v>53</v>
      </c>
      <c r="CM4" s="101" t="s">
        <v>51</v>
      </c>
      <c r="CN4" s="97" t="s">
        <v>54</v>
      </c>
      <c r="CO4" s="98" t="s">
        <v>55</v>
      </c>
      <c r="CP4" s="99" t="s">
        <v>46</v>
      </c>
      <c r="CQ4" s="102" t="s">
        <v>40</v>
      </c>
      <c r="CR4" s="103" t="s">
        <v>41</v>
      </c>
      <c r="CS4" s="103" t="s">
        <v>56</v>
      </c>
      <c r="CT4" s="103" t="s">
        <v>57</v>
      </c>
      <c r="CU4" s="0"/>
      <c r="CV4" s="0"/>
      <c r="CW4" s="0"/>
      <c r="CX4" s="0"/>
      <c r="CY4" s="0"/>
      <c r="CZ4" s="0"/>
      <c r="DA4" s="0"/>
      <c r="DB4" s="0"/>
    </row>
    <row r="5" customFormat="false" ht="19" hidden="false" customHeight="false" outlineLevel="0" collapsed="false">
      <c r="A5" s="104"/>
      <c r="B5" s="104" t="s">
        <v>58</v>
      </c>
      <c r="C5" s="104" t="s">
        <v>59</v>
      </c>
      <c r="D5" s="104" t="s">
        <v>60</v>
      </c>
      <c r="E5" s="104" t="n">
        <v>90</v>
      </c>
      <c r="F5" s="104" t="n">
        <v>57</v>
      </c>
      <c r="G5" s="104" t="s">
        <v>61</v>
      </c>
      <c r="H5" s="105" t="s">
        <v>62</v>
      </c>
      <c r="I5" s="105" t="s">
        <v>63</v>
      </c>
      <c r="J5" s="106" t="s">
        <v>64</v>
      </c>
      <c r="K5" s="105" t="s">
        <v>65</v>
      </c>
      <c r="L5" s="105" t="s">
        <v>66</v>
      </c>
      <c r="M5" s="107" t="s">
        <v>67</v>
      </c>
      <c r="N5" s="108" t="s">
        <v>62</v>
      </c>
      <c r="O5" s="108" t="s">
        <v>63</v>
      </c>
      <c r="P5" s="108" t="s">
        <v>65</v>
      </c>
      <c r="Q5" s="109" t="s">
        <v>68</v>
      </c>
      <c r="R5" s="104"/>
      <c r="S5" s="104" t="s">
        <v>58</v>
      </c>
      <c r="T5" s="104" t="s">
        <v>59</v>
      </c>
      <c r="U5" s="104" t="n">
        <v>90</v>
      </c>
      <c r="V5" s="110" t="n">
        <v>57</v>
      </c>
      <c r="W5" s="108" t="s">
        <v>69</v>
      </c>
      <c r="X5" s="111" t="s">
        <v>70</v>
      </c>
      <c r="Y5" s="111" t="s">
        <v>70</v>
      </c>
      <c r="Z5" s="111" t="s">
        <v>71</v>
      </c>
      <c r="AA5" s="111" t="s">
        <v>71</v>
      </c>
      <c r="AB5" s="111" t="s">
        <v>72</v>
      </c>
      <c r="AC5" s="111" t="s">
        <v>73</v>
      </c>
      <c r="AD5" s="111" t="s">
        <v>72</v>
      </c>
      <c r="AE5" s="112" t="s">
        <v>73</v>
      </c>
      <c r="AF5" s="113"/>
      <c r="AG5" s="114"/>
      <c r="AH5" s="115" t="s">
        <v>74</v>
      </c>
      <c r="AI5" s="115" t="s">
        <v>75</v>
      </c>
      <c r="AJ5" s="115" t="s">
        <v>38</v>
      </c>
      <c r="AK5" s="116"/>
      <c r="AL5" s="104"/>
      <c r="AM5" s="104" t="s">
        <v>58</v>
      </c>
      <c r="AN5" s="104" t="s">
        <v>59</v>
      </c>
      <c r="AO5" s="104" t="n">
        <v>90</v>
      </c>
      <c r="AP5" s="104" t="n">
        <v>57</v>
      </c>
      <c r="AQ5" s="108" t="s">
        <v>69</v>
      </c>
      <c r="AR5" s="117" t="s">
        <v>76</v>
      </c>
      <c r="AS5" s="117" t="s">
        <v>76</v>
      </c>
      <c r="AT5" s="117" t="s">
        <v>76</v>
      </c>
      <c r="AU5" s="117" t="s">
        <v>77</v>
      </c>
      <c r="AV5" s="117" t="s">
        <v>62</v>
      </c>
      <c r="AW5" s="118" t="s">
        <v>78</v>
      </c>
      <c r="AX5" s="113"/>
      <c r="AY5" s="117" t="s">
        <v>76</v>
      </c>
      <c r="AZ5" s="117" t="s">
        <v>76</v>
      </c>
      <c r="BA5" s="117" t="s">
        <v>77</v>
      </c>
      <c r="BB5" s="117" t="s">
        <v>62</v>
      </c>
      <c r="BC5" s="104"/>
      <c r="BD5" s="104" t="s">
        <v>58</v>
      </c>
      <c r="BE5" s="104" t="s">
        <v>59</v>
      </c>
      <c r="BF5" s="104" t="n">
        <v>90</v>
      </c>
      <c r="BG5" s="104" t="n">
        <v>57</v>
      </c>
      <c r="BH5" s="108" t="s">
        <v>69</v>
      </c>
      <c r="BI5" s="119" t="s">
        <v>74</v>
      </c>
      <c r="BJ5" s="120" t="s">
        <v>62</v>
      </c>
      <c r="BK5" s="120" t="s">
        <v>63</v>
      </c>
      <c r="BL5" s="120" t="s">
        <v>62</v>
      </c>
      <c r="BM5" s="121" t="s">
        <v>63</v>
      </c>
      <c r="BN5" s="122" t="s">
        <v>74</v>
      </c>
      <c r="BO5" s="123" t="s">
        <v>74</v>
      </c>
      <c r="BP5" s="119" t="s">
        <v>74</v>
      </c>
      <c r="BQ5" s="124" t="s">
        <v>74</v>
      </c>
      <c r="BR5" s="124" t="s">
        <v>74</v>
      </c>
      <c r="BS5" s="119" t="s">
        <v>74</v>
      </c>
      <c r="BT5" s="104"/>
      <c r="BU5" s="104" t="s">
        <v>58</v>
      </c>
      <c r="BV5" s="104" t="s">
        <v>59</v>
      </c>
      <c r="BW5" s="104" t="n">
        <v>90</v>
      </c>
      <c r="BX5" s="104" t="n">
        <v>57</v>
      </c>
      <c r="BY5" s="108" t="s">
        <v>69</v>
      </c>
      <c r="BZ5" s="117" t="s">
        <v>76</v>
      </c>
      <c r="CA5" s="125" t="s">
        <v>76</v>
      </c>
      <c r="CB5" s="126"/>
      <c r="CC5" s="127" t="s">
        <v>74</v>
      </c>
      <c r="CD5" s="128" t="s">
        <v>76</v>
      </c>
      <c r="CE5" s="129" t="s">
        <v>76</v>
      </c>
      <c r="CF5" s="117" t="s">
        <v>79</v>
      </c>
      <c r="CG5" s="125" t="s">
        <v>79</v>
      </c>
      <c r="CH5" s="126"/>
      <c r="CI5" s="128" t="s">
        <v>79</v>
      </c>
      <c r="CJ5" s="128" t="s">
        <v>79</v>
      </c>
      <c r="CK5" s="117" t="s">
        <v>80</v>
      </c>
      <c r="CL5" s="117" t="s">
        <v>80</v>
      </c>
      <c r="CM5" s="130"/>
      <c r="CN5" s="117" t="s">
        <v>76</v>
      </c>
      <c r="CO5" s="125" t="s">
        <v>76</v>
      </c>
      <c r="CP5" s="126"/>
      <c r="CQ5" s="128" t="s">
        <v>76</v>
      </c>
      <c r="CR5" s="128" t="s">
        <v>76</v>
      </c>
      <c r="CS5" s="128" t="s">
        <v>76</v>
      </c>
      <c r="CT5" s="128" t="s">
        <v>76</v>
      </c>
      <c r="CU5" s="0" t="n">
        <v>1</v>
      </c>
      <c r="CV5" s="131" t="s">
        <v>81</v>
      </c>
      <c r="CW5" s="131" t="s">
        <v>82</v>
      </c>
      <c r="CZ5" s="0" t="n">
        <v>141</v>
      </c>
      <c r="DA5" s="0" t="n">
        <v>130</v>
      </c>
      <c r="DB5" s="0" t="n">
        <v>271</v>
      </c>
    </row>
    <row r="6" customFormat="false" ht="14" hidden="false" customHeight="false" outlineLevel="0" collapsed="false">
      <c r="A6" s="104" t="n">
        <v>1</v>
      </c>
      <c r="B6" s="105" t="s">
        <v>83</v>
      </c>
      <c r="C6" s="105" t="s">
        <v>84</v>
      </c>
      <c r="D6" s="105" t="s">
        <v>85</v>
      </c>
      <c r="E6" s="132" t="n">
        <v>90</v>
      </c>
      <c r="F6" s="132"/>
      <c r="G6" s="106"/>
      <c r="H6" s="106"/>
      <c r="I6" s="104" t="s">
        <v>86</v>
      </c>
      <c r="J6" s="104" t="n">
        <v>82</v>
      </c>
      <c r="K6" s="133" t="s">
        <v>86</v>
      </c>
      <c r="L6" s="104" t="n">
        <v>272094</v>
      </c>
      <c r="M6" s="104" t="n">
        <v>68</v>
      </c>
      <c r="N6" s="109"/>
      <c r="O6" s="104" t="s">
        <v>87</v>
      </c>
      <c r="P6" s="104" t="s">
        <v>87</v>
      </c>
      <c r="Q6" s="104" t="n">
        <f aca="false">SUM(J6+M6)</f>
        <v>150</v>
      </c>
      <c r="R6" s="104"/>
      <c r="S6" s="104"/>
      <c r="T6" s="104"/>
      <c r="U6" s="132"/>
      <c r="V6" s="132"/>
      <c r="W6" s="134"/>
      <c r="X6" s="135"/>
      <c r="Y6" s="135"/>
      <c r="Z6" s="135"/>
      <c r="AA6" s="135"/>
      <c r="AB6" s="135"/>
      <c r="AC6" s="135"/>
      <c r="AD6" s="135"/>
      <c r="AE6" s="136"/>
      <c r="AF6" s="137"/>
      <c r="AG6" s="138"/>
      <c r="AH6" s="139"/>
      <c r="AI6" s="140"/>
      <c r="AJ6" s="140"/>
      <c r="AK6" s="141"/>
      <c r="AL6" s="104" t="n">
        <v>1</v>
      </c>
      <c r="AM6" s="104" t="s">
        <v>22</v>
      </c>
      <c r="AN6" s="104" t="s">
        <v>88</v>
      </c>
      <c r="AO6" s="132"/>
      <c r="AP6" s="132"/>
      <c r="AQ6" s="134" t="s">
        <v>89</v>
      </c>
      <c r="AR6" s="142" t="n">
        <v>67</v>
      </c>
      <c r="AS6" s="143"/>
      <c r="AT6" s="143"/>
      <c r="AU6" s="143" t="s">
        <v>90</v>
      </c>
      <c r="AV6" s="143"/>
      <c r="AW6" s="144" t="n">
        <v>67</v>
      </c>
      <c r="AX6" s="145" t="n">
        <f aca="false">SUM(AR6+AW6)</f>
        <v>134</v>
      </c>
      <c r="AY6" s="143" t="n">
        <v>81</v>
      </c>
      <c r="AZ6" s="143" t="n">
        <v>87</v>
      </c>
      <c r="BA6" s="143"/>
      <c r="BB6" s="146" t="s">
        <v>91</v>
      </c>
      <c r="BC6" s="104" t="n">
        <v>1</v>
      </c>
      <c r="BD6" s="104" t="s">
        <v>22</v>
      </c>
      <c r="BE6" s="104" t="s">
        <v>88</v>
      </c>
      <c r="BF6" s="132"/>
      <c r="BG6" s="132"/>
      <c r="BH6" s="134" t="s">
        <v>89</v>
      </c>
      <c r="BI6" s="147" t="n">
        <v>169</v>
      </c>
      <c r="BJ6" s="147" t="s">
        <v>92</v>
      </c>
      <c r="BK6" s="147"/>
      <c r="BL6" s="147" t="s">
        <v>92</v>
      </c>
      <c r="BM6" s="148"/>
      <c r="BN6" s="145"/>
      <c r="BO6" s="149"/>
      <c r="BP6" s="150"/>
      <c r="BQ6" s="151"/>
      <c r="BR6" s="149"/>
      <c r="BS6" s="152" t="n">
        <v>83</v>
      </c>
      <c r="BT6" s="104" t="n">
        <v>1</v>
      </c>
      <c r="BU6" s="104" t="s">
        <v>22</v>
      </c>
      <c r="BV6" s="104" t="s">
        <v>88</v>
      </c>
      <c r="BW6" s="132"/>
      <c r="BX6" s="132"/>
      <c r="BY6" s="134" t="s">
        <v>89</v>
      </c>
      <c r="BZ6" s="143"/>
      <c r="CA6" s="143"/>
      <c r="CB6" s="110" t="n">
        <f aca="false">SUM(BZ6+CA6)</f>
        <v>0</v>
      </c>
      <c r="CC6" s="147"/>
      <c r="CD6" s="147"/>
      <c r="CE6" s="147"/>
      <c r="CF6" s="143"/>
      <c r="CG6" s="143"/>
      <c r="CH6" s="110" t="n">
        <f aca="false">SUM(CF6+CG6)</f>
        <v>0</v>
      </c>
      <c r="CI6" s="104"/>
      <c r="CJ6" s="104"/>
      <c r="CK6" s="143"/>
      <c r="CL6" s="143"/>
      <c r="CM6" s="110" t="n">
        <f aca="false">SUM(CK6:CL6)</f>
        <v>0</v>
      </c>
      <c r="CN6" s="143"/>
      <c r="CO6" s="143"/>
      <c r="CP6" s="110" t="n">
        <f aca="false">SUM(CN6+CO6)</f>
        <v>0</v>
      </c>
      <c r="CQ6" s="140"/>
      <c r="CR6" s="140"/>
      <c r="CS6" s="140"/>
      <c r="CT6" s="140"/>
      <c r="CU6" s="0" t="n">
        <v>2</v>
      </c>
      <c r="CV6" s="131" t="s">
        <v>93</v>
      </c>
      <c r="CW6" s="131" t="s">
        <v>94</v>
      </c>
      <c r="CZ6" s="0" t="n">
        <v>136</v>
      </c>
      <c r="DA6" s="0" t="n">
        <v>114</v>
      </c>
      <c r="DB6" s="0" t="n">
        <v>250</v>
      </c>
    </row>
    <row r="7" customFormat="false" ht="14" hidden="false" customHeight="false" outlineLevel="0" collapsed="false">
      <c r="A7" s="104" t="n">
        <v>2</v>
      </c>
      <c r="B7" s="104" t="s">
        <v>95</v>
      </c>
      <c r="C7" s="104" t="s">
        <v>96</v>
      </c>
      <c r="D7" s="104" t="s">
        <v>97</v>
      </c>
      <c r="E7" s="132"/>
      <c r="F7" s="132" t="n">
        <v>57</v>
      </c>
      <c r="G7" s="106"/>
      <c r="H7" s="106" t="s">
        <v>92</v>
      </c>
      <c r="I7" s="104"/>
      <c r="J7" s="104" t="n">
        <v>79</v>
      </c>
      <c r="K7" s="133" t="s">
        <v>86</v>
      </c>
      <c r="L7" s="104" t="n">
        <v>121548</v>
      </c>
      <c r="M7" s="153" t="n">
        <v>70</v>
      </c>
      <c r="N7" s="109"/>
      <c r="O7" s="104" t="s">
        <v>87</v>
      </c>
      <c r="P7" s="104" t="s">
        <v>87</v>
      </c>
      <c r="Q7" s="104" t="n">
        <f aca="false">SUM(J7+M7)</f>
        <v>149</v>
      </c>
      <c r="R7" s="104" t="n">
        <v>1</v>
      </c>
      <c r="S7" s="104" t="s">
        <v>98</v>
      </c>
      <c r="T7" s="104" t="s">
        <v>99</v>
      </c>
      <c r="U7" s="132"/>
      <c r="V7" s="132" t="s">
        <v>89</v>
      </c>
      <c r="W7" s="106"/>
      <c r="X7" s="154" t="n">
        <v>58</v>
      </c>
      <c r="Y7" s="135"/>
      <c r="Z7" s="154" t="n">
        <v>40</v>
      </c>
      <c r="AA7" s="135"/>
      <c r="AB7" s="135"/>
      <c r="AC7" s="135"/>
      <c r="AD7" s="135"/>
      <c r="AE7" s="135" t="s">
        <v>100</v>
      </c>
      <c r="AF7" s="155" t="n">
        <v>165</v>
      </c>
      <c r="AG7" s="156" t="n">
        <v>95</v>
      </c>
      <c r="AH7" s="140" t="n">
        <v>91</v>
      </c>
      <c r="AI7" s="140" t="s">
        <v>90</v>
      </c>
      <c r="AJ7" s="140"/>
      <c r="AK7" s="157" t="n">
        <f aca="false">SUM(X7+Z7+AF7+AG7+AH7)</f>
        <v>449</v>
      </c>
      <c r="AL7" s="104" t="n">
        <v>2</v>
      </c>
      <c r="AM7" s="105" t="s">
        <v>22</v>
      </c>
      <c r="AN7" s="105" t="s">
        <v>101</v>
      </c>
      <c r="AO7" s="132" t="s">
        <v>89</v>
      </c>
      <c r="AP7" s="132"/>
      <c r="AQ7" s="106"/>
      <c r="AR7" s="142" t="n">
        <v>60</v>
      </c>
      <c r="AS7" s="143"/>
      <c r="AT7" s="143"/>
      <c r="AU7" s="143" t="s">
        <v>90</v>
      </c>
      <c r="AV7" s="143"/>
      <c r="AW7" s="143" t="n">
        <v>66</v>
      </c>
      <c r="AX7" s="145" t="n">
        <f aca="false">SUM(AR7+AW7)</f>
        <v>126</v>
      </c>
      <c r="AY7" s="143"/>
      <c r="AZ7" s="143"/>
      <c r="BA7" s="143"/>
      <c r="BB7" s="143"/>
      <c r="BC7" s="104" t="n">
        <v>2</v>
      </c>
      <c r="BD7" s="105" t="s">
        <v>22</v>
      </c>
      <c r="BE7" s="105" t="s">
        <v>101</v>
      </c>
      <c r="BF7" s="132" t="s">
        <v>89</v>
      </c>
      <c r="BG7" s="132"/>
      <c r="BH7" s="106"/>
      <c r="BI7" s="147"/>
      <c r="BJ7" s="147"/>
      <c r="BK7" s="147"/>
      <c r="BL7" s="147"/>
      <c r="BM7" s="148"/>
      <c r="BN7" s="145"/>
      <c r="BO7" s="149"/>
      <c r="BP7" s="150"/>
      <c r="BQ7" s="151"/>
      <c r="BR7" s="149"/>
      <c r="BS7" s="152" t="n">
        <v>88</v>
      </c>
      <c r="BT7" s="104" t="n">
        <v>2</v>
      </c>
      <c r="BU7" s="105" t="s">
        <v>22</v>
      </c>
      <c r="BV7" s="105" t="s">
        <v>101</v>
      </c>
      <c r="BW7" s="132" t="s">
        <v>89</v>
      </c>
      <c r="BX7" s="132"/>
      <c r="BY7" s="106"/>
      <c r="BZ7" s="143"/>
      <c r="CA7" s="143"/>
      <c r="CB7" s="110" t="n">
        <f aca="false">SUM(BZ7+CA7)</f>
        <v>0</v>
      </c>
      <c r="CC7" s="147"/>
      <c r="CD7" s="147"/>
      <c r="CE7" s="147"/>
      <c r="CF7" s="143"/>
      <c r="CG7" s="143"/>
      <c r="CH7" s="158" t="n">
        <f aca="false">SUM(CF7+CG7)</f>
        <v>0</v>
      </c>
      <c r="CI7" s="104"/>
      <c r="CJ7" s="104"/>
      <c r="CK7" s="143"/>
      <c r="CL7" s="143"/>
      <c r="CM7" s="104" t="n">
        <f aca="false">SUM(CK7:CL7)</f>
        <v>0</v>
      </c>
      <c r="CN7" s="143"/>
      <c r="CO7" s="143"/>
      <c r="CP7" s="110" t="n">
        <f aca="false">SUM(CN7+CO7)</f>
        <v>0</v>
      </c>
      <c r="CQ7" s="140"/>
      <c r="CR7" s="140"/>
      <c r="CS7" s="140"/>
      <c r="CT7" s="140"/>
    </row>
    <row r="8" customFormat="false" ht="14" hidden="false" customHeight="false" outlineLevel="0" collapsed="false">
      <c r="A8" s="104" t="n">
        <v>3</v>
      </c>
      <c r="B8" s="104" t="s">
        <v>93</v>
      </c>
      <c r="C8" s="104" t="s">
        <v>102</v>
      </c>
      <c r="D8" s="104" t="s">
        <v>103</v>
      </c>
      <c r="E8" s="159" t="n">
        <v>90</v>
      </c>
      <c r="F8" s="132"/>
      <c r="G8" s="106"/>
      <c r="H8" s="106" t="s">
        <v>92</v>
      </c>
      <c r="I8" s="104"/>
      <c r="J8" s="104" t="n">
        <v>80</v>
      </c>
      <c r="K8" s="133" t="s">
        <v>86</v>
      </c>
      <c r="L8" s="104" t="n">
        <v>121515</v>
      </c>
      <c r="M8" s="104" t="n">
        <v>68</v>
      </c>
      <c r="N8" s="109"/>
      <c r="O8" s="104" t="s">
        <v>87</v>
      </c>
      <c r="P8" s="104" t="s">
        <v>87</v>
      </c>
      <c r="Q8" s="104" t="n">
        <f aca="false">SUM(J8+M8)</f>
        <v>148</v>
      </c>
      <c r="R8" s="104" t="n">
        <v>2</v>
      </c>
      <c r="S8" s="105" t="s">
        <v>83</v>
      </c>
      <c r="T8" s="105" t="s">
        <v>84</v>
      </c>
      <c r="U8" s="132" t="s">
        <v>89</v>
      </c>
      <c r="V8" s="132"/>
      <c r="W8" s="106"/>
      <c r="X8" s="135" t="n">
        <v>56</v>
      </c>
      <c r="Y8" s="135"/>
      <c r="Z8" s="135" t="n">
        <v>40</v>
      </c>
      <c r="AA8" s="135"/>
      <c r="AB8" s="135"/>
      <c r="AC8" s="135"/>
      <c r="AD8" s="135"/>
      <c r="AE8" s="136" t="s">
        <v>100</v>
      </c>
      <c r="AF8" s="137" t="n">
        <v>162</v>
      </c>
      <c r="AG8" s="160" t="n">
        <v>95</v>
      </c>
      <c r="AH8" s="140" t="n">
        <v>93</v>
      </c>
      <c r="AI8" s="140" t="s">
        <v>90</v>
      </c>
      <c r="AJ8" s="140"/>
      <c r="AK8" s="141" t="n">
        <f aca="false">SUM(X8+Z8+AF8+AG8+AH8)</f>
        <v>446</v>
      </c>
      <c r="AL8" s="104" t="n">
        <v>3</v>
      </c>
      <c r="AM8" s="104" t="s">
        <v>22</v>
      </c>
      <c r="AN8" s="104" t="s">
        <v>104</v>
      </c>
      <c r="AO8" s="132" t="s">
        <v>89</v>
      </c>
      <c r="AP8" s="132"/>
      <c r="AQ8" s="106"/>
      <c r="AR8" s="143" t="n">
        <v>54</v>
      </c>
      <c r="AS8" s="143"/>
      <c r="AT8" s="143"/>
      <c r="AU8" s="143" t="s">
        <v>90</v>
      </c>
      <c r="AV8" s="143"/>
      <c r="AW8" s="143" t="n">
        <v>59</v>
      </c>
      <c r="AX8" s="145" t="n">
        <f aca="false">SUM(AR8+AW8)</f>
        <v>113</v>
      </c>
      <c r="AY8" s="143" t="n">
        <v>71</v>
      </c>
      <c r="AZ8" s="143"/>
      <c r="BA8" s="143"/>
      <c r="BB8" s="143"/>
      <c r="BC8" s="104" t="n">
        <v>3</v>
      </c>
      <c r="BD8" s="104" t="s">
        <v>22</v>
      </c>
      <c r="BE8" s="104" t="s">
        <v>104</v>
      </c>
      <c r="BF8" s="132" t="s">
        <v>89</v>
      </c>
      <c r="BG8" s="132"/>
      <c r="BH8" s="106"/>
      <c r="BI8" s="147"/>
      <c r="BJ8" s="147"/>
      <c r="BK8" s="147"/>
      <c r="BL8" s="147"/>
      <c r="BM8" s="148"/>
      <c r="BN8" s="145"/>
      <c r="BO8" s="149"/>
      <c r="BP8" s="150"/>
      <c r="BQ8" s="151"/>
      <c r="BR8" s="149"/>
      <c r="BS8" s="152" t="n">
        <v>74</v>
      </c>
      <c r="BT8" s="104" t="n">
        <v>3</v>
      </c>
      <c r="BU8" s="104" t="s">
        <v>22</v>
      </c>
      <c r="BV8" s="104" t="s">
        <v>104</v>
      </c>
      <c r="BW8" s="132" t="s">
        <v>89</v>
      </c>
      <c r="BX8" s="132"/>
      <c r="BY8" s="106"/>
      <c r="BZ8" s="143"/>
      <c r="CA8" s="143"/>
      <c r="CB8" s="110" t="n">
        <f aca="false">SUM(BZ8+CA8)</f>
        <v>0</v>
      </c>
      <c r="CC8" s="147"/>
      <c r="CD8" s="147"/>
      <c r="CE8" s="147"/>
      <c r="CF8" s="143"/>
      <c r="CG8" s="143"/>
      <c r="CH8" s="158" t="n">
        <f aca="false">SUM(CF8+CG8)</f>
        <v>0</v>
      </c>
      <c r="CI8" s="104"/>
      <c r="CJ8" s="104" t="n">
        <v>52</v>
      </c>
      <c r="CK8" s="143"/>
      <c r="CL8" s="143"/>
      <c r="CM8" s="104" t="n">
        <f aca="false">SUM(CK8:CL8)</f>
        <v>0</v>
      </c>
      <c r="CN8" s="143" t="n">
        <v>39</v>
      </c>
      <c r="CO8" s="143" t="n">
        <v>39</v>
      </c>
      <c r="CP8" s="110" t="n">
        <f aca="false">SUM(CN8+CO8)</f>
        <v>78</v>
      </c>
      <c r="CQ8" s="140"/>
      <c r="CR8" s="140"/>
      <c r="CS8" s="140"/>
      <c r="CT8" s="140"/>
    </row>
    <row r="9" customFormat="false" ht="14" hidden="false" customHeight="false" outlineLevel="0" collapsed="false">
      <c r="A9" s="104" t="n">
        <v>4</v>
      </c>
      <c r="B9" s="104" t="s">
        <v>83</v>
      </c>
      <c r="C9" s="104" t="s">
        <v>105</v>
      </c>
      <c r="D9" s="104" t="s">
        <v>85</v>
      </c>
      <c r="E9" s="132" t="n">
        <v>90</v>
      </c>
      <c r="F9" s="132"/>
      <c r="G9" s="106"/>
      <c r="H9" s="106" t="s">
        <v>92</v>
      </c>
      <c r="I9" s="104"/>
      <c r="J9" s="104" t="n">
        <v>82</v>
      </c>
      <c r="K9" s="133" t="s">
        <v>86</v>
      </c>
      <c r="L9" s="104" t="n">
        <v>121515</v>
      </c>
      <c r="M9" s="104" t="n">
        <v>66</v>
      </c>
      <c r="N9" s="109"/>
      <c r="O9" s="104" t="s">
        <v>87</v>
      </c>
      <c r="P9" s="104" t="s">
        <v>87</v>
      </c>
      <c r="Q9" s="104" t="n">
        <f aca="false">SUM(J9+M9)</f>
        <v>148</v>
      </c>
      <c r="R9" s="104" t="n">
        <v>3</v>
      </c>
      <c r="S9" s="105" t="s">
        <v>106</v>
      </c>
      <c r="T9" s="105" t="s">
        <v>107</v>
      </c>
      <c r="U9" s="132"/>
      <c r="V9" s="132" t="s">
        <v>89</v>
      </c>
      <c r="W9" s="106"/>
      <c r="X9" s="135" t="n">
        <v>56</v>
      </c>
      <c r="Y9" s="135" t="n">
        <v>52</v>
      </c>
      <c r="Z9" s="135" t="n">
        <v>40</v>
      </c>
      <c r="AA9" s="135"/>
      <c r="AB9" s="161"/>
      <c r="AC9" s="162" t="s">
        <v>100</v>
      </c>
      <c r="AD9" s="161"/>
      <c r="AE9" s="161"/>
      <c r="AF9" s="137" t="n">
        <v>161</v>
      </c>
      <c r="AG9" s="163" t="n">
        <v>96</v>
      </c>
      <c r="AH9" s="139" t="n">
        <v>92</v>
      </c>
      <c r="AI9" s="140"/>
      <c r="AJ9" s="140" t="s">
        <v>108</v>
      </c>
      <c r="AK9" s="141" t="n">
        <f aca="false">SUM(X9+Z9+AF9+AG9+AH9)</f>
        <v>445</v>
      </c>
      <c r="AL9" s="104" t="n">
        <v>4</v>
      </c>
      <c r="AM9" s="104" t="s">
        <v>22</v>
      </c>
      <c r="AN9" s="104" t="s">
        <v>109</v>
      </c>
      <c r="AO9" s="132"/>
      <c r="AP9" s="132" t="s">
        <v>89</v>
      </c>
      <c r="AQ9" s="106"/>
      <c r="AR9" s="143" t="n">
        <v>61</v>
      </c>
      <c r="AS9" s="143"/>
      <c r="AT9" s="143"/>
      <c r="AU9" s="143" t="s">
        <v>90</v>
      </c>
      <c r="AV9" s="143"/>
      <c r="AW9" s="143" t="n">
        <v>51</v>
      </c>
      <c r="AX9" s="145" t="n">
        <f aca="false">SUM(AR9+AW9)</f>
        <v>112</v>
      </c>
      <c r="AY9" s="143"/>
      <c r="AZ9" s="143"/>
      <c r="BA9" s="143"/>
      <c r="BB9" s="143"/>
      <c r="BC9" s="104" t="n">
        <v>4</v>
      </c>
      <c r="BD9" s="105" t="s">
        <v>110</v>
      </c>
      <c r="BE9" s="105" t="s">
        <v>111</v>
      </c>
      <c r="BF9" s="132"/>
      <c r="BG9" s="132" t="s">
        <v>89</v>
      </c>
      <c r="BH9" s="106"/>
      <c r="BI9" s="147" t="n">
        <v>117</v>
      </c>
      <c r="BJ9" s="147" t="s">
        <v>92</v>
      </c>
      <c r="BK9" s="147"/>
      <c r="BL9" s="147" t="s">
        <v>92</v>
      </c>
      <c r="BM9" s="148"/>
      <c r="BN9" s="145" t="n">
        <v>193</v>
      </c>
      <c r="BO9" s="149" t="n">
        <v>939</v>
      </c>
      <c r="BP9" s="150"/>
      <c r="BQ9" s="164" t="n">
        <v>264</v>
      </c>
      <c r="BR9" s="149"/>
      <c r="BS9" s="152" t="n">
        <v>81</v>
      </c>
      <c r="BT9" s="104" t="n">
        <v>4</v>
      </c>
      <c r="BU9" s="105" t="s">
        <v>110</v>
      </c>
      <c r="BV9" s="105" t="s">
        <v>111</v>
      </c>
      <c r="BW9" s="132"/>
      <c r="BX9" s="132" t="s">
        <v>89</v>
      </c>
      <c r="BY9" s="106"/>
      <c r="BZ9" s="143" t="n">
        <v>53</v>
      </c>
      <c r="CA9" s="143" t="n">
        <v>55</v>
      </c>
      <c r="CB9" s="110" t="n">
        <f aca="false">SUM(BZ9+CA9)</f>
        <v>108</v>
      </c>
      <c r="CC9" s="147"/>
      <c r="CD9" s="147" t="n">
        <v>83</v>
      </c>
      <c r="CE9" s="147" t="n">
        <v>71</v>
      </c>
      <c r="CF9" s="143"/>
      <c r="CG9" s="143"/>
      <c r="CH9" s="158" t="n">
        <f aca="false">SUM(CF9+CG9)</f>
        <v>0</v>
      </c>
      <c r="CI9" s="104"/>
      <c r="CJ9" s="104"/>
      <c r="CK9" s="143"/>
      <c r="CL9" s="143"/>
      <c r="CM9" s="104" t="n">
        <f aca="false">SUM(CK9:CL9)</f>
        <v>0</v>
      </c>
      <c r="CN9" s="143" t="n">
        <v>57</v>
      </c>
      <c r="CO9" s="143" t="n">
        <v>44</v>
      </c>
      <c r="CP9" s="110" t="n">
        <f aca="false">SUM(CN9+CO9)</f>
        <v>101</v>
      </c>
      <c r="CQ9" s="140" t="n">
        <v>444</v>
      </c>
      <c r="CR9" s="140" t="n">
        <v>415</v>
      </c>
      <c r="CS9" s="140" t="n">
        <v>380</v>
      </c>
      <c r="CT9" s="140"/>
    </row>
    <row r="10" customFormat="false" ht="19" hidden="false" customHeight="false" outlineLevel="0" collapsed="false">
      <c r="A10" s="104" t="n">
        <v>5</v>
      </c>
      <c r="B10" s="105" t="s">
        <v>112</v>
      </c>
      <c r="C10" s="105" t="s">
        <v>113</v>
      </c>
      <c r="D10" s="105" t="s">
        <v>114</v>
      </c>
      <c r="E10" s="159" t="n">
        <v>90</v>
      </c>
      <c r="F10" s="132"/>
      <c r="G10" s="106"/>
      <c r="H10" s="106" t="s">
        <v>92</v>
      </c>
      <c r="I10" s="104"/>
      <c r="J10" s="104" t="n">
        <v>80</v>
      </c>
      <c r="K10" s="133" t="s">
        <v>86</v>
      </c>
      <c r="L10" s="104" t="n">
        <v>173033</v>
      </c>
      <c r="M10" s="104" t="n">
        <v>65</v>
      </c>
      <c r="N10" s="109"/>
      <c r="O10" s="104" t="s">
        <v>87</v>
      </c>
      <c r="P10" s="104" t="s">
        <v>87</v>
      </c>
      <c r="Q10" s="104" t="n">
        <f aca="false">SUM(J10+M10)</f>
        <v>145</v>
      </c>
      <c r="R10" s="104" t="n">
        <v>4</v>
      </c>
      <c r="S10" s="104" t="s">
        <v>93</v>
      </c>
      <c r="T10" s="104" t="s">
        <v>115</v>
      </c>
      <c r="U10" s="159"/>
      <c r="V10" s="132"/>
      <c r="W10" s="106" t="s">
        <v>89</v>
      </c>
      <c r="X10" s="165" t="n">
        <v>58</v>
      </c>
      <c r="Y10" s="135" t="n">
        <v>52</v>
      </c>
      <c r="Z10" s="165" t="n">
        <v>40</v>
      </c>
      <c r="AA10" s="135"/>
      <c r="AB10" s="135"/>
      <c r="AC10" s="135" t="s">
        <v>100</v>
      </c>
      <c r="AD10" s="135"/>
      <c r="AE10" s="135"/>
      <c r="AF10" s="137" t="n">
        <v>162</v>
      </c>
      <c r="AG10" s="166" t="n">
        <v>98</v>
      </c>
      <c r="AH10" s="140" t="n">
        <v>85</v>
      </c>
      <c r="AI10" s="140"/>
      <c r="AJ10" s="140"/>
      <c r="AK10" s="141" t="n">
        <f aca="false">SUM(X10+Z10+AF10+AG10+AH10)</f>
        <v>443</v>
      </c>
      <c r="AL10" s="104" t="n">
        <v>5</v>
      </c>
      <c r="AM10" s="105" t="s">
        <v>110</v>
      </c>
      <c r="AN10" s="105" t="s">
        <v>111</v>
      </c>
      <c r="AO10" s="132"/>
      <c r="AP10" s="132" t="s">
        <v>89</v>
      </c>
      <c r="AQ10" s="106"/>
      <c r="AR10" s="143" t="n">
        <v>66</v>
      </c>
      <c r="AS10" s="143"/>
      <c r="AT10" s="143"/>
      <c r="AU10" s="143" t="s">
        <v>90</v>
      </c>
      <c r="AV10" s="143"/>
      <c r="AW10" s="143" t="n">
        <v>64</v>
      </c>
      <c r="AX10" s="145" t="n">
        <f aca="false">SUM(AR10+AW10)</f>
        <v>130</v>
      </c>
      <c r="AY10" s="143" t="n">
        <v>79</v>
      </c>
      <c r="AZ10" s="143" t="n">
        <v>90</v>
      </c>
      <c r="BA10" s="143" t="s">
        <v>75</v>
      </c>
      <c r="BB10" s="143"/>
      <c r="BC10" s="104" t="n">
        <v>5</v>
      </c>
      <c r="BD10" s="105" t="s">
        <v>116</v>
      </c>
      <c r="BE10" s="105" t="s">
        <v>117</v>
      </c>
      <c r="BF10" s="132"/>
      <c r="BG10" s="132"/>
      <c r="BH10" s="106" t="s">
        <v>89</v>
      </c>
      <c r="BI10" s="147"/>
      <c r="BJ10" s="147"/>
      <c r="BK10" s="147"/>
      <c r="BL10" s="147"/>
      <c r="BM10" s="148"/>
      <c r="BN10" s="145"/>
      <c r="BO10" s="149"/>
      <c r="BP10" s="150"/>
      <c r="BQ10" s="151"/>
      <c r="BR10" s="149"/>
      <c r="BS10" s="152"/>
      <c r="BT10" s="104" t="n">
        <v>5</v>
      </c>
      <c r="BU10" s="105" t="s">
        <v>116</v>
      </c>
      <c r="BV10" s="105" t="s">
        <v>117</v>
      </c>
      <c r="BW10" s="132"/>
      <c r="BX10" s="132"/>
      <c r="BY10" s="106" t="s">
        <v>89</v>
      </c>
      <c r="BZ10" s="143"/>
      <c r="CA10" s="143"/>
      <c r="CB10" s="110" t="n">
        <f aca="false">SUM(BZ10+CA10)</f>
        <v>0</v>
      </c>
      <c r="CC10" s="147"/>
      <c r="CD10" s="147"/>
      <c r="CE10" s="147"/>
      <c r="CF10" s="143"/>
      <c r="CG10" s="143"/>
      <c r="CH10" s="158" t="n">
        <f aca="false">SUM(CF10+CG10)</f>
        <v>0</v>
      </c>
      <c r="CI10" s="104"/>
      <c r="CJ10" s="104"/>
      <c r="CK10" s="143"/>
      <c r="CL10" s="143"/>
      <c r="CM10" s="104" t="n">
        <f aca="false">SUM(CK10:CL10)</f>
        <v>0</v>
      </c>
      <c r="CN10" s="143"/>
      <c r="CO10" s="143"/>
      <c r="CP10" s="110" t="n">
        <f aca="false">SUM(CN10+CO10)</f>
        <v>0</v>
      </c>
      <c r="CQ10" s="140"/>
      <c r="CR10" s="140"/>
      <c r="CS10" s="140"/>
      <c r="CT10" s="140"/>
      <c r="CU10" s="58" t="s">
        <v>118</v>
      </c>
      <c r="CV10" s="58"/>
      <c r="CW10" s="58"/>
    </row>
    <row r="11" customFormat="false" ht="14" hidden="false" customHeight="false" outlineLevel="0" collapsed="false">
      <c r="A11" s="104" t="n">
        <v>6</v>
      </c>
      <c r="B11" s="104" t="s">
        <v>119</v>
      </c>
      <c r="C11" s="104" t="s">
        <v>120</v>
      </c>
      <c r="D11" s="104" t="s">
        <v>121</v>
      </c>
      <c r="E11" s="132"/>
      <c r="F11" s="132" t="n">
        <v>57</v>
      </c>
      <c r="G11" s="106"/>
      <c r="H11" s="106" t="s">
        <v>92</v>
      </c>
      <c r="I11" s="104"/>
      <c r="J11" s="153" t="n">
        <v>82</v>
      </c>
      <c r="K11" s="133"/>
      <c r="L11" s="104" t="n">
        <v>121507</v>
      </c>
      <c r="M11" s="104" t="n">
        <v>63</v>
      </c>
      <c r="N11" s="109"/>
      <c r="O11" s="104" t="s">
        <v>87</v>
      </c>
      <c r="P11" s="104" t="s">
        <v>87</v>
      </c>
      <c r="Q11" s="104" t="n">
        <f aca="false">SUM(J11+M11)</f>
        <v>145</v>
      </c>
      <c r="R11" s="104" t="n">
        <v>5</v>
      </c>
      <c r="S11" s="105" t="s">
        <v>122</v>
      </c>
      <c r="T11" s="105" t="s">
        <v>123</v>
      </c>
      <c r="U11" s="132"/>
      <c r="V11" s="132" t="s">
        <v>89</v>
      </c>
      <c r="W11" s="106"/>
      <c r="X11" s="135" t="n">
        <v>53</v>
      </c>
      <c r="Y11" s="135"/>
      <c r="Z11" s="135" t="n">
        <v>38</v>
      </c>
      <c r="AA11" s="135"/>
      <c r="AB11" s="135"/>
      <c r="AC11" s="135"/>
      <c r="AD11" s="135"/>
      <c r="AE11" s="136" t="s">
        <v>100</v>
      </c>
      <c r="AF11" s="137" t="n">
        <v>164</v>
      </c>
      <c r="AG11" s="163" t="n">
        <v>95</v>
      </c>
      <c r="AH11" s="140" t="n">
        <v>90</v>
      </c>
      <c r="AI11" s="140" t="s">
        <v>90</v>
      </c>
      <c r="AJ11" s="140"/>
      <c r="AK11" s="141" t="n">
        <f aca="false">SUM(X11+Z11+AF11+AG11+AH11)</f>
        <v>440</v>
      </c>
      <c r="AL11" s="104" t="n">
        <v>6</v>
      </c>
      <c r="AM11" s="104" t="s">
        <v>116</v>
      </c>
      <c r="AN11" s="104" t="s">
        <v>124</v>
      </c>
      <c r="AO11" s="132" t="s">
        <v>89</v>
      </c>
      <c r="AP11" s="132"/>
      <c r="AQ11" s="106"/>
      <c r="AR11" s="143" t="n">
        <v>66</v>
      </c>
      <c r="AS11" s="143"/>
      <c r="AT11" s="143"/>
      <c r="AU11" s="143" t="s">
        <v>90</v>
      </c>
      <c r="AV11" s="143"/>
      <c r="AW11" s="143" t="n">
        <v>62</v>
      </c>
      <c r="AX11" s="145" t="n">
        <f aca="false">SUM(AR11+AW11)</f>
        <v>128</v>
      </c>
      <c r="AY11" s="143"/>
      <c r="AZ11" s="143"/>
      <c r="BA11" s="143"/>
      <c r="BB11" s="143"/>
      <c r="BC11" s="104" t="n">
        <v>6</v>
      </c>
      <c r="BD11" s="104" t="s">
        <v>116</v>
      </c>
      <c r="BE11" s="104" t="s">
        <v>124</v>
      </c>
      <c r="BF11" s="132"/>
      <c r="BG11" s="132"/>
      <c r="BH11" s="106"/>
      <c r="BI11" s="147"/>
      <c r="BJ11" s="147"/>
      <c r="BK11" s="147"/>
      <c r="BL11" s="147"/>
      <c r="BM11" s="148"/>
      <c r="BN11" s="145"/>
      <c r="BO11" s="149"/>
      <c r="BP11" s="150"/>
      <c r="BQ11" s="151"/>
      <c r="BR11" s="149"/>
      <c r="BS11" s="152" t="n">
        <v>91</v>
      </c>
      <c r="BT11" s="104" t="n">
        <v>6</v>
      </c>
      <c r="BU11" s="104" t="s">
        <v>116</v>
      </c>
      <c r="BV11" s="104" t="s">
        <v>124</v>
      </c>
      <c r="BW11" s="132"/>
      <c r="BX11" s="132"/>
      <c r="BY11" s="106"/>
      <c r="BZ11" s="143"/>
      <c r="CA11" s="143"/>
      <c r="CB11" s="110" t="n">
        <f aca="false">SUM(BZ11+CA11)</f>
        <v>0</v>
      </c>
      <c r="CC11" s="147"/>
      <c r="CD11" s="147"/>
      <c r="CE11" s="147"/>
      <c r="CF11" s="143"/>
      <c r="CG11" s="143"/>
      <c r="CH11" s="158" t="n">
        <f aca="false">SUM(CF11+CG11)</f>
        <v>0</v>
      </c>
      <c r="CI11" s="104"/>
      <c r="CJ11" s="104" t="n">
        <v>66</v>
      </c>
      <c r="CK11" s="143"/>
      <c r="CL11" s="143"/>
      <c r="CM11" s="104" t="n">
        <f aca="false">SUM(CK11:CL11)</f>
        <v>0</v>
      </c>
      <c r="CN11" s="143" t="n">
        <v>53</v>
      </c>
      <c r="CO11" s="143" t="n">
        <v>48</v>
      </c>
      <c r="CP11" s="110" t="n">
        <f aca="false">SUM(CN11+CO11)</f>
        <v>101</v>
      </c>
      <c r="CQ11" s="140"/>
      <c r="CR11" s="140"/>
      <c r="CS11" s="140"/>
      <c r="CT11" s="140"/>
    </row>
    <row r="12" customFormat="false" ht="14" hidden="false" customHeight="false" outlineLevel="0" collapsed="false">
      <c r="A12" s="104" t="n">
        <v>7</v>
      </c>
      <c r="B12" s="104" t="s">
        <v>93</v>
      </c>
      <c r="C12" s="104" t="s">
        <v>94</v>
      </c>
      <c r="D12" s="105" t="s">
        <v>103</v>
      </c>
      <c r="E12" s="132"/>
      <c r="F12" s="132" t="n">
        <v>57</v>
      </c>
      <c r="G12" s="106"/>
      <c r="H12" s="106" t="s">
        <v>92</v>
      </c>
      <c r="I12" s="104"/>
      <c r="J12" s="104" t="n">
        <v>75</v>
      </c>
      <c r="K12" s="133" t="s">
        <v>86</v>
      </c>
      <c r="L12" s="104" t="n">
        <v>121160</v>
      </c>
      <c r="M12" s="104" t="n">
        <v>68</v>
      </c>
      <c r="N12" s="109"/>
      <c r="O12" s="104" t="s">
        <v>87</v>
      </c>
      <c r="P12" s="104" t="s">
        <v>87</v>
      </c>
      <c r="Q12" s="104" t="n">
        <f aca="false">SUM(J12+M12)</f>
        <v>143</v>
      </c>
      <c r="R12" s="104" t="n">
        <v>6</v>
      </c>
      <c r="S12" s="104" t="s">
        <v>81</v>
      </c>
      <c r="T12" s="104" t="s">
        <v>82</v>
      </c>
      <c r="U12" s="132"/>
      <c r="V12" s="132"/>
      <c r="W12" s="106" t="s">
        <v>89</v>
      </c>
      <c r="X12" s="135" t="n">
        <v>58</v>
      </c>
      <c r="Y12" s="135"/>
      <c r="Z12" s="135" t="n">
        <v>39</v>
      </c>
      <c r="AA12" s="135"/>
      <c r="AB12" s="135"/>
      <c r="AC12" s="136" t="s">
        <v>100</v>
      </c>
      <c r="AD12" s="135"/>
      <c r="AE12" s="135"/>
      <c r="AF12" s="137" t="n">
        <v>154</v>
      </c>
      <c r="AG12" s="163" t="n">
        <v>95</v>
      </c>
      <c r="AH12" s="140" t="n">
        <v>91</v>
      </c>
      <c r="AI12" s="140"/>
      <c r="AJ12" s="140" t="s">
        <v>108</v>
      </c>
      <c r="AK12" s="141" t="n">
        <f aca="false">SUM(X12+Z12+AF12+AG12+AH12)</f>
        <v>437</v>
      </c>
      <c r="AL12" s="104" t="n">
        <v>7</v>
      </c>
      <c r="AM12" s="104" t="s">
        <v>125</v>
      </c>
      <c r="AN12" s="104" t="s">
        <v>126</v>
      </c>
      <c r="AO12" s="132" t="s">
        <v>100</v>
      </c>
      <c r="AP12" s="132"/>
      <c r="AQ12" s="106"/>
      <c r="AR12" s="143" t="n">
        <v>61</v>
      </c>
      <c r="AS12" s="143"/>
      <c r="AT12" s="143"/>
      <c r="AU12" s="143" t="s">
        <v>90</v>
      </c>
      <c r="AV12" s="143"/>
      <c r="AW12" s="143" t="n">
        <v>62</v>
      </c>
      <c r="AX12" s="145" t="n">
        <f aca="false">SUM(AR12+AW12)</f>
        <v>123</v>
      </c>
      <c r="AY12" s="143"/>
      <c r="AZ12" s="143"/>
      <c r="BA12" s="143"/>
      <c r="BB12" s="143"/>
      <c r="BC12" s="104" t="n">
        <v>7</v>
      </c>
      <c r="BD12" s="104" t="s">
        <v>125</v>
      </c>
      <c r="BE12" s="104" t="s">
        <v>126</v>
      </c>
      <c r="BF12" s="132" t="s">
        <v>100</v>
      </c>
      <c r="BG12" s="132"/>
      <c r="BH12" s="106"/>
      <c r="BI12" s="147"/>
      <c r="BJ12" s="147"/>
      <c r="BK12" s="147"/>
      <c r="BL12" s="147"/>
      <c r="BM12" s="148"/>
      <c r="BN12" s="145"/>
      <c r="BO12" s="149"/>
      <c r="BP12" s="150"/>
      <c r="BQ12" s="151"/>
      <c r="BR12" s="149"/>
      <c r="BS12" s="152" t="n">
        <v>86</v>
      </c>
      <c r="BT12" s="104" t="n">
        <v>7</v>
      </c>
      <c r="BU12" s="104" t="s">
        <v>127</v>
      </c>
      <c r="BV12" s="104" t="s">
        <v>128</v>
      </c>
      <c r="BW12" s="132"/>
      <c r="BX12" s="132"/>
      <c r="BY12" s="106"/>
      <c r="BZ12" s="143"/>
      <c r="CA12" s="143"/>
      <c r="CB12" s="110" t="n">
        <f aca="false">SUM(BZ12+CA12)</f>
        <v>0</v>
      </c>
      <c r="CC12" s="147"/>
      <c r="CD12" s="147"/>
      <c r="CE12" s="147"/>
      <c r="CF12" s="143"/>
      <c r="CG12" s="143"/>
      <c r="CH12" s="158" t="n">
        <f aca="false">SUM(CF12+CG12)</f>
        <v>0</v>
      </c>
      <c r="CI12" s="104"/>
      <c r="CJ12" s="104"/>
      <c r="CK12" s="143"/>
      <c r="CL12" s="143"/>
      <c r="CM12" s="104" t="n">
        <f aca="false">SUM(CK12:CL12)</f>
        <v>0</v>
      </c>
      <c r="CN12" s="143"/>
      <c r="CO12" s="143"/>
      <c r="CP12" s="110" t="n">
        <f aca="false">SUM(CN12+CO12)</f>
        <v>0</v>
      </c>
      <c r="CQ12" s="140"/>
      <c r="CR12" s="140"/>
      <c r="CS12" s="140"/>
      <c r="CT12" s="140"/>
      <c r="CU12" s="0" t="n">
        <v>1</v>
      </c>
      <c r="CV12" s="0" t="s">
        <v>83</v>
      </c>
      <c r="CW12" s="0" t="s">
        <v>105</v>
      </c>
      <c r="CX12" s="0" t="s">
        <v>129</v>
      </c>
      <c r="CZ12" s="0" t="n">
        <v>142</v>
      </c>
      <c r="DA12" s="0" t="n">
        <v>103</v>
      </c>
      <c r="DB12" s="0" t="n">
        <v>245</v>
      </c>
    </row>
    <row r="13" customFormat="false" ht="14" hidden="false" customHeight="false" outlineLevel="0" collapsed="false">
      <c r="A13" s="104" t="n">
        <v>8</v>
      </c>
      <c r="B13" s="104" t="s">
        <v>95</v>
      </c>
      <c r="C13" s="104" t="s">
        <v>130</v>
      </c>
      <c r="D13" s="104" t="s">
        <v>131</v>
      </c>
      <c r="E13" s="132"/>
      <c r="F13" s="132"/>
      <c r="G13" s="106"/>
      <c r="H13" s="106"/>
      <c r="I13" s="104"/>
      <c r="J13" s="104" t="n">
        <v>78</v>
      </c>
      <c r="K13" s="133" t="s">
        <v>86</v>
      </c>
      <c r="L13" s="104" t="n">
        <v>549653</v>
      </c>
      <c r="M13" s="104" t="n">
        <v>65</v>
      </c>
      <c r="N13" s="109"/>
      <c r="O13" s="104" t="s">
        <v>87</v>
      </c>
      <c r="P13" s="104" t="s">
        <v>87</v>
      </c>
      <c r="Q13" s="104" t="n">
        <f aca="false">SUM(J13+M13)</f>
        <v>143</v>
      </c>
      <c r="R13" s="104" t="n">
        <v>7</v>
      </c>
      <c r="S13" s="104" t="s">
        <v>93</v>
      </c>
      <c r="T13" s="104" t="s">
        <v>94</v>
      </c>
      <c r="U13" s="132"/>
      <c r="V13" s="132"/>
      <c r="W13" s="106" t="s">
        <v>89</v>
      </c>
      <c r="X13" s="135" t="n">
        <v>54</v>
      </c>
      <c r="Y13" s="135" t="n">
        <v>52</v>
      </c>
      <c r="Z13" s="135" t="n">
        <v>39</v>
      </c>
      <c r="AA13" s="135"/>
      <c r="AB13" s="135"/>
      <c r="AC13" s="135"/>
      <c r="AD13" s="135"/>
      <c r="AE13" s="136" t="s">
        <v>100</v>
      </c>
      <c r="AF13" s="137" t="n">
        <v>159</v>
      </c>
      <c r="AG13" s="163" t="n">
        <v>94</v>
      </c>
      <c r="AH13" s="139" t="n">
        <v>91</v>
      </c>
      <c r="AI13" s="140" t="s">
        <v>90</v>
      </c>
      <c r="AJ13" s="140"/>
      <c r="AK13" s="141" t="n">
        <f aca="false">SUM(X13+Z13+AF13+AG13+AH13)</f>
        <v>437</v>
      </c>
      <c r="AL13" s="104" t="n">
        <v>8</v>
      </c>
      <c r="AM13" s="104" t="s">
        <v>127</v>
      </c>
      <c r="AN13" s="104" t="s">
        <v>128</v>
      </c>
      <c r="AO13" s="132"/>
      <c r="AP13" s="132"/>
      <c r="AQ13" s="106"/>
      <c r="AR13" s="142" t="n">
        <v>64</v>
      </c>
      <c r="AS13" s="143"/>
      <c r="AT13" s="143"/>
      <c r="AU13" s="143" t="s">
        <v>90</v>
      </c>
      <c r="AV13" s="143"/>
      <c r="AW13" s="143" t="n">
        <v>61</v>
      </c>
      <c r="AX13" s="145" t="n">
        <f aca="false">SUM(AR13+AW13)</f>
        <v>125</v>
      </c>
      <c r="AY13" s="143"/>
      <c r="AZ13" s="143"/>
      <c r="BA13" s="143"/>
      <c r="BB13" s="143"/>
      <c r="BC13" s="104" t="n">
        <v>8</v>
      </c>
      <c r="BD13" s="104" t="s">
        <v>127</v>
      </c>
      <c r="BE13" s="104" t="s">
        <v>128</v>
      </c>
      <c r="BF13" s="132"/>
      <c r="BG13" s="132"/>
      <c r="BH13" s="106"/>
      <c r="BI13" s="147"/>
      <c r="BJ13" s="147"/>
      <c r="BK13" s="147"/>
      <c r="BL13" s="147" t="n">
        <v>0</v>
      </c>
      <c r="BM13" s="148"/>
      <c r="BN13" s="145"/>
      <c r="BO13" s="149"/>
      <c r="BP13" s="150"/>
      <c r="BQ13" s="151"/>
      <c r="BR13" s="149"/>
      <c r="BS13" s="152" t="n">
        <v>71</v>
      </c>
      <c r="BT13" s="104" t="n">
        <v>8</v>
      </c>
      <c r="BU13" s="105" t="s">
        <v>132</v>
      </c>
      <c r="BV13" s="105" t="s">
        <v>133</v>
      </c>
      <c r="BW13" s="132"/>
      <c r="BX13" s="132" t="s">
        <v>89</v>
      </c>
      <c r="BY13" s="106"/>
      <c r="BZ13" s="143"/>
      <c r="CA13" s="143"/>
      <c r="CB13" s="110" t="n">
        <f aca="false">SUM(BZ13+CA13)</f>
        <v>0</v>
      </c>
      <c r="CC13" s="147"/>
      <c r="CD13" s="147"/>
      <c r="CE13" s="147"/>
      <c r="CF13" s="143"/>
      <c r="CG13" s="143"/>
      <c r="CH13" s="158" t="n">
        <f aca="false">SUM(CF13+CG13)</f>
        <v>0</v>
      </c>
      <c r="CI13" s="104"/>
      <c r="CJ13" s="104"/>
      <c r="CK13" s="143"/>
      <c r="CL13" s="143"/>
      <c r="CM13" s="104" t="n">
        <f aca="false">SUM(CK13:CL13)</f>
        <v>0</v>
      </c>
      <c r="CN13" s="143"/>
      <c r="CO13" s="143"/>
      <c r="CP13" s="110" t="n">
        <f aca="false">SUM(CN13+CO13)</f>
        <v>0</v>
      </c>
      <c r="CQ13" s="140"/>
      <c r="CR13" s="140"/>
      <c r="CS13" s="140"/>
      <c r="CT13" s="140"/>
      <c r="CU13" s="0" t="n">
        <v>2</v>
      </c>
      <c r="CV13" s="131" t="s">
        <v>106</v>
      </c>
      <c r="CW13" s="131" t="s">
        <v>107</v>
      </c>
      <c r="CX13" s="131" t="s">
        <v>134</v>
      </c>
      <c r="CZ13" s="0" t="n">
        <v>133</v>
      </c>
      <c r="DA13" s="0" t="n">
        <v>102</v>
      </c>
      <c r="DB13" s="0" t="n">
        <v>235</v>
      </c>
    </row>
    <row r="14" customFormat="false" ht="14" hidden="false" customHeight="false" outlineLevel="0" collapsed="false">
      <c r="A14" s="104" t="n">
        <v>9</v>
      </c>
      <c r="B14" s="104" t="s">
        <v>135</v>
      </c>
      <c r="C14" s="104" t="s">
        <v>136</v>
      </c>
      <c r="D14" s="104" t="s">
        <v>131</v>
      </c>
      <c r="E14" s="132"/>
      <c r="F14" s="132" t="n">
        <v>57</v>
      </c>
      <c r="G14" s="106"/>
      <c r="H14" s="106" t="s">
        <v>92</v>
      </c>
      <c r="I14" s="104"/>
      <c r="J14" s="104" t="n">
        <v>78</v>
      </c>
      <c r="K14" s="133" t="s">
        <v>86</v>
      </c>
      <c r="L14" s="104" t="n">
        <v>397407</v>
      </c>
      <c r="M14" s="104" t="n">
        <v>64</v>
      </c>
      <c r="N14" s="109"/>
      <c r="O14" s="104" t="s">
        <v>87</v>
      </c>
      <c r="P14" s="104" t="s">
        <v>87</v>
      </c>
      <c r="Q14" s="104" t="n">
        <f aca="false">SUM(J14+M14)</f>
        <v>142</v>
      </c>
      <c r="R14" s="104" t="n">
        <v>8</v>
      </c>
      <c r="S14" s="104" t="s">
        <v>135</v>
      </c>
      <c r="T14" s="104" t="s">
        <v>136</v>
      </c>
      <c r="U14" s="132"/>
      <c r="V14" s="132" t="s">
        <v>89</v>
      </c>
      <c r="W14" s="106"/>
      <c r="X14" s="135" t="n">
        <v>55</v>
      </c>
      <c r="Y14" s="135"/>
      <c r="Z14" s="135" t="n">
        <v>38</v>
      </c>
      <c r="AA14" s="135"/>
      <c r="AB14" s="135"/>
      <c r="AC14" s="135"/>
      <c r="AD14" s="135"/>
      <c r="AE14" s="135"/>
      <c r="AF14" s="137" t="n">
        <v>156</v>
      </c>
      <c r="AG14" s="163" t="n">
        <v>94</v>
      </c>
      <c r="AH14" s="140" t="n">
        <v>92</v>
      </c>
      <c r="AI14" s="140" t="s">
        <v>90</v>
      </c>
      <c r="AJ14" s="140"/>
      <c r="AK14" s="141" t="n">
        <f aca="false">SUM(X14+Z14+AF14+AG14+AH14)</f>
        <v>435</v>
      </c>
      <c r="AL14" s="104" t="n">
        <v>9</v>
      </c>
      <c r="AM14" s="105" t="s">
        <v>132</v>
      </c>
      <c r="AN14" s="105" t="s">
        <v>133</v>
      </c>
      <c r="AO14" s="132"/>
      <c r="AP14" s="132" t="s">
        <v>89</v>
      </c>
      <c r="AQ14" s="106"/>
      <c r="AR14" s="143" t="n">
        <v>63</v>
      </c>
      <c r="AS14" s="143"/>
      <c r="AT14" s="143"/>
      <c r="AU14" s="143" t="s">
        <v>90</v>
      </c>
      <c r="AV14" s="143"/>
      <c r="AW14" s="143"/>
      <c r="AX14" s="145" t="n">
        <f aca="false">SUM(AR14+AW14)</f>
        <v>63</v>
      </c>
      <c r="AY14" s="143"/>
      <c r="AZ14" s="143"/>
      <c r="BA14" s="143"/>
      <c r="BB14" s="143"/>
      <c r="BC14" s="104" t="n">
        <v>9</v>
      </c>
      <c r="BD14" s="105" t="s">
        <v>132</v>
      </c>
      <c r="BE14" s="105" t="s">
        <v>133</v>
      </c>
      <c r="BF14" s="132"/>
      <c r="BG14" s="132" t="s">
        <v>89</v>
      </c>
      <c r="BH14" s="106"/>
      <c r="BI14" s="147"/>
      <c r="BJ14" s="147"/>
      <c r="BK14" s="147"/>
      <c r="BL14" s="147"/>
      <c r="BM14" s="148"/>
      <c r="BN14" s="145"/>
      <c r="BO14" s="149"/>
      <c r="BP14" s="150"/>
      <c r="BQ14" s="151"/>
      <c r="BR14" s="149"/>
      <c r="BS14" s="152"/>
      <c r="BT14" s="104" t="n">
        <v>9</v>
      </c>
      <c r="BU14" s="104" t="s">
        <v>135</v>
      </c>
      <c r="BV14" s="104" t="s">
        <v>137</v>
      </c>
      <c r="BW14" s="159" t="s">
        <v>89</v>
      </c>
      <c r="BX14" s="132"/>
      <c r="BY14" s="106"/>
      <c r="BZ14" s="143"/>
      <c r="CA14" s="143"/>
      <c r="CB14" s="110" t="n">
        <f aca="false">SUM(BZ14+CA14)</f>
        <v>0</v>
      </c>
      <c r="CC14" s="147"/>
      <c r="CD14" s="147"/>
      <c r="CE14" s="147"/>
      <c r="CF14" s="143"/>
      <c r="CG14" s="143"/>
      <c r="CH14" s="158" t="n">
        <f aca="false">SUM(CF14+CG14)</f>
        <v>0</v>
      </c>
      <c r="CI14" s="104" t="n">
        <v>48</v>
      </c>
      <c r="CJ14" s="104"/>
      <c r="CK14" s="143"/>
      <c r="CL14" s="143"/>
      <c r="CM14" s="104" t="n">
        <f aca="false">SUM(CK14:CL14)</f>
        <v>0</v>
      </c>
      <c r="CN14" s="143"/>
      <c r="CO14" s="143"/>
      <c r="CP14" s="110" t="n">
        <f aca="false">SUM(CN14+CO14)</f>
        <v>0</v>
      </c>
      <c r="CQ14" s="140"/>
      <c r="CR14" s="140"/>
      <c r="CS14" s="140"/>
      <c r="CT14" s="140"/>
      <c r="CU14" s="0" t="n">
        <v>3</v>
      </c>
      <c r="CV14" s="0" t="s">
        <v>83</v>
      </c>
      <c r="CW14" s="0" t="s">
        <v>84</v>
      </c>
      <c r="CX14" s="0" t="s">
        <v>129</v>
      </c>
      <c r="CZ14" s="0" t="n">
        <v>137</v>
      </c>
      <c r="DA14" s="0" t="n">
        <v>97</v>
      </c>
      <c r="DB14" s="0" t="n">
        <v>234</v>
      </c>
    </row>
    <row r="15" customFormat="false" ht="14" hidden="false" customHeight="false" outlineLevel="0" collapsed="false">
      <c r="A15" s="104" t="n">
        <v>10</v>
      </c>
      <c r="B15" s="105" t="s">
        <v>122</v>
      </c>
      <c r="C15" s="105" t="s">
        <v>123</v>
      </c>
      <c r="D15" s="105" t="s">
        <v>103</v>
      </c>
      <c r="E15" s="132"/>
      <c r="F15" s="132" t="n">
        <v>57</v>
      </c>
      <c r="G15" s="106"/>
      <c r="H15" s="106" t="s">
        <v>92</v>
      </c>
      <c r="I15" s="104"/>
      <c r="J15" s="104" t="n">
        <v>77</v>
      </c>
      <c r="K15" s="133" t="s">
        <v>86</v>
      </c>
      <c r="L15" s="104" t="n">
        <v>250435</v>
      </c>
      <c r="M15" s="104" t="n">
        <v>65</v>
      </c>
      <c r="N15" s="109"/>
      <c r="O15" s="104" t="s">
        <v>87</v>
      </c>
      <c r="P15" s="104" t="s">
        <v>87</v>
      </c>
      <c r="Q15" s="104" t="n">
        <f aca="false">SUM(J15+M15)</f>
        <v>142</v>
      </c>
      <c r="R15" s="104" t="n">
        <v>9</v>
      </c>
      <c r="S15" s="104" t="s">
        <v>95</v>
      </c>
      <c r="T15" s="104" t="s">
        <v>96</v>
      </c>
      <c r="U15" s="132"/>
      <c r="V15" s="132" t="s">
        <v>89</v>
      </c>
      <c r="W15" s="106"/>
      <c r="X15" s="135" t="n">
        <v>57</v>
      </c>
      <c r="Y15" s="135"/>
      <c r="Z15" s="135" t="n">
        <v>38</v>
      </c>
      <c r="AA15" s="135"/>
      <c r="AB15" s="135"/>
      <c r="AC15" s="136" t="s">
        <v>100</v>
      </c>
      <c r="AD15" s="135"/>
      <c r="AE15" s="136"/>
      <c r="AF15" s="137" t="n">
        <v>160</v>
      </c>
      <c r="AG15" s="163" t="n">
        <v>93</v>
      </c>
      <c r="AH15" s="139" t="n">
        <v>85</v>
      </c>
      <c r="AI15" s="140"/>
      <c r="AJ15" s="140" t="s">
        <v>108</v>
      </c>
      <c r="AK15" s="141" t="n">
        <f aca="false">SUM(X15+Z15+AF15+AG15+AH15)</f>
        <v>433</v>
      </c>
      <c r="AL15" s="104" t="n">
        <v>10</v>
      </c>
      <c r="AM15" s="104" t="s">
        <v>138</v>
      </c>
      <c r="AN15" s="104" t="s">
        <v>139</v>
      </c>
      <c r="AO15" s="132" t="s">
        <v>89</v>
      </c>
      <c r="AP15" s="132"/>
      <c r="AQ15" s="106"/>
      <c r="AR15" s="143" t="n">
        <v>68</v>
      </c>
      <c r="AS15" s="143"/>
      <c r="AT15" s="143"/>
      <c r="AU15" s="143" t="s">
        <v>90</v>
      </c>
      <c r="AV15" s="143"/>
      <c r="AW15" s="143" t="n">
        <v>63</v>
      </c>
      <c r="AX15" s="145" t="n">
        <f aca="false">SUM(AR15+AW15)</f>
        <v>131</v>
      </c>
      <c r="AY15" s="143"/>
      <c r="AZ15" s="143"/>
      <c r="BA15" s="143"/>
      <c r="BB15" s="143"/>
      <c r="BC15" s="104" t="n">
        <v>10</v>
      </c>
      <c r="BD15" s="104" t="s">
        <v>140</v>
      </c>
      <c r="BE15" s="104" t="s">
        <v>141</v>
      </c>
      <c r="BF15" s="132" t="s">
        <v>100</v>
      </c>
      <c r="BG15" s="132"/>
      <c r="BH15" s="106"/>
      <c r="BI15" s="147"/>
      <c r="BJ15" s="147"/>
      <c r="BK15" s="147"/>
      <c r="BL15" s="147"/>
      <c r="BM15" s="148"/>
      <c r="BN15" s="145"/>
      <c r="BO15" s="149"/>
      <c r="BP15" s="150"/>
      <c r="BQ15" s="167" t="n">
        <v>274</v>
      </c>
      <c r="BR15" s="149"/>
      <c r="BS15" s="152" t="n">
        <v>86</v>
      </c>
      <c r="BT15" s="104" t="n">
        <v>10</v>
      </c>
      <c r="BU15" s="104" t="s">
        <v>135</v>
      </c>
      <c r="BV15" s="104" t="s">
        <v>136</v>
      </c>
      <c r="BW15" s="132"/>
      <c r="BX15" s="132" t="s">
        <v>89</v>
      </c>
      <c r="BY15" s="106"/>
      <c r="BZ15" s="143" t="n">
        <v>53</v>
      </c>
      <c r="CA15" s="143" t="n">
        <v>53</v>
      </c>
      <c r="CB15" s="110" t="n">
        <f aca="false">SUM(BZ15+CA15)</f>
        <v>106</v>
      </c>
      <c r="CC15" s="147" t="n">
        <v>386</v>
      </c>
      <c r="CD15" s="147" t="n">
        <v>96</v>
      </c>
      <c r="CE15" s="147" t="n">
        <v>67</v>
      </c>
      <c r="CF15" s="143"/>
      <c r="CG15" s="143"/>
      <c r="CH15" s="158" t="n">
        <f aca="false">SUM(CF15+CG15)</f>
        <v>0</v>
      </c>
      <c r="CI15" s="104"/>
      <c r="CJ15" s="104"/>
      <c r="CK15" s="143"/>
      <c r="CL15" s="143"/>
      <c r="CM15" s="104" t="n">
        <f aca="false">SUM(CK15:CL15)</f>
        <v>0</v>
      </c>
      <c r="CN15" s="143"/>
      <c r="CO15" s="143"/>
      <c r="CP15" s="110" t="n">
        <f aca="false">SUM(CN15+CO15)</f>
        <v>0</v>
      </c>
      <c r="CQ15" s="140" t="n">
        <v>468</v>
      </c>
      <c r="CR15" s="140"/>
      <c r="CS15" s="140"/>
      <c r="CT15" s="140"/>
    </row>
    <row r="16" customFormat="false" ht="14" hidden="false" customHeight="false" outlineLevel="0" collapsed="false">
      <c r="A16" s="104" t="n">
        <v>11</v>
      </c>
      <c r="B16" s="104" t="s">
        <v>138</v>
      </c>
      <c r="C16" s="104" t="s">
        <v>139</v>
      </c>
      <c r="D16" s="104" t="s">
        <v>114</v>
      </c>
      <c r="E16" s="132" t="n">
        <v>90</v>
      </c>
      <c r="F16" s="132"/>
      <c r="G16" s="106"/>
      <c r="H16" s="106"/>
      <c r="I16" s="104"/>
      <c r="J16" s="104" t="n">
        <v>79</v>
      </c>
      <c r="K16" s="133" t="s">
        <v>86</v>
      </c>
      <c r="L16" s="104" t="n">
        <v>549640</v>
      </c>
      <c r="M16" s="104" t="n">
        <v>63</v>
      </c>
      <c r="N16" s="109"/>
      <c r="O16" s="104" t="s">
        <v>87</v>
      </c>
      <c r="P16" s="104" t="s">
        <v>87</v>
      </c>
      <c r="Q16" s="104" t="n">
        <f aca="false">SUM(J16+M16)</f>
        <v>142</v>
      </c>
      <c r="R16" s="104" t="n">
        <v>10</v>
      </c>
      <c r="S16" s="105" t="s">
        <v>93</v>
      </c>
      <c r="T16" s="105" t="s">
        <v>142</v>
      </c>
      <c r="U16" s="132"/>
      <c r="V16" s="132"/>
      <c r="W16" s="106" t="s">
        <v>89</v>
      </c>
      <c r="X16" s="135" t="n">
        <v>52</v>
      </c>
      <c r="Y16" s="135" t="n">
        <v>51</v>
      </c>
      <c r="Z16" s="135" t="n">
        <v>38</v>
      </c>
      <c r="AA16" s="135"/>
      <c r="AB16" s="135"/>
      <c r="AC16" s="135"/>
      <c r="AD16" s="135" t="s">
        <v>100</v>
      </c>
      <c r="AE16" s="135"/>
      <c r="AF16" s="137" t="n">
        <v>158</v>
      </c>
      <c r="AG16" s="163" t="n">
        <v>93</v>
      </c>
      <c r="AH16" s="140" t="n">
        <v>92</v>
      </c>
      <c r="AI16" s="140" t="s">
        <v>90</v>
      </c>
      <c r="AJ16" s="140"/>
      <c r="AK16" s="141" t="n">
        <f aca="false">SUM(X16+Z16+AF16+AG16+AH16)</f>
        <v>433</v>
      </c>
      <c r="AL16" s="104" t="n">
        <v>11</v>
      </c>
      <c r="AM16" s="104" t="s">
        <v>135</v>
      </c>
      <c r="AN16" s="104" t="s">
        <v>137</v>
      </c>
      <c r="AO16" s="159" t="s">
        <v>89</v>
      </c>
      <c r="AP16" s="132"/>
      <c r="AQ16" s="106"/>
      <c r="AR16" s="143" t="n">
        <v>60</v>
      </c>
      <c r="AS16" s="143"/>
      <c r="AT16" s="143"/>
      <c r="AU16" s="143" t="s">
        <v>90</v>
      </c>
      <c r="AV16" s="143"/>
      <c r="AW16" s="143" t="n">
        <v>60</v>
      </c>
      <c r="AX16" s="145" t="n">
        <f aca="false">SUM(AR16+AW16)</f>
        <v>120</v>
      </c>
      <c r="AY16" s="143" t="n">
        <v>86</v>
      </c>
      <c r="AZ16" s="143"/>
      <c r="BA16" s="143" t="s">
        <v>75</v>
      </c>
      <c r="BB16" s="143"/>
      <c r="BC16" s="104" t="n">
        <v>11</v>
      </c>
      <c r="BD16" s="104" t="s">
        <v>135</v>
      </c>
      <c r="BE16" s="104" t="s">
        <v>137</v>
      </c>
      <c r="BF16" s="159" t="s">
        <v>89</v>
      </c>
      <c r="BG16" s="132"/>
      <c r="BH16" s="106"/>
      <c r="BI16" s="147"/>
      <c r="BJ16" s="147"/>
      <c r="BK16" s="147"/>
      <c r="BL16" s="147"/>
      <c r="BM16" s="148"/>
      <c r="BN16" s="145"/>
      <c r="BO16" s="149"/>
      <c r="BP16" s="150"/>
      <c r="BQ16" s="151"/>
      <c r="BR16" s="149"/>
      <c r="BS16" s="152"/>
      <c r="BT16" s="104" t="n">
        <v>11</v>
      </c>
      <c r="BU16" s="104" t="s">
        <v>135</v>
      </c>
      <c r="BV16" s="104" t="s">
        <v>84</v>
      </c>
      <c r="BW16" s="132"/>
      <c r="BX16" s="132"/>
      <c r="BY16" s="106"/>
      <c r="BZ16" s="143"/>
      <c r="CA16" s="143"/>
      <c r="CB16" s="110" t="n">
        <f aca="false">SUM(BZ16+CA16)</f>
        <v>0</v>
      </c>
      <c r="CC16" s="147"/>
      <c r="CD16" s="147"/>
      <c r="CE16" s="147"/>
      <c r="CF16" s="143"/>
      <c r="CG16" s="143"/>
      <c r="CH16" s="158" t="n">
        <f aca="false">SUM(CF16+CG16)</f>
        <v>0</v>
      </c>
      <c r="CI16" s="104"/>
      <c r="CJ16" s="104" t="n">
        <v>62</v>
      </c>
      <c r="CK16" s="143"/>
      <c r="CL16" s="143"/>
      <c r="CM16" s="104" t="n">
        <f aca="false">SUM(CK16:CL16)</f>
        <v>0</v>
      </c>
      <c r="CN16" s="143" t="n">
        <v>53</v>
      </c>
      <c r="CO16" s="143" t="n">
        <v>49</v>
      </c>
      <c r="CP16" s="110" t="n">
        <f aca="false">SUM(CN16+CO16)</f>
        <v>102</v>
      </c>
      <c r="CQ16" s="140"/>
      <c r="CR16" s="140"/>
      <c r="CS16" s="140"/>
      <c r="CT16" s="140"/>
    </row>
    <row r="17" customFormat="false" ht="19" hidden="false" customHeight="false" outlineLevel="0" collapsed="false">
      <c r="A17" s="104" t="n">
        <v>12</v>
      </c>
      <c r="B17" s="105" t="s">
        <v>93</v>
      </c>
      <c r="C17" s="105" t="s">
        <v>142</v>
      </c>
      <c r="D17" s="105" t="s">
        <v>121</v>
      </c>
      <c r="E17" s="132"/>
      <c r="F17" s="132"/>
      <c r="G17" s="106"/>
      <c r="H17" s="106"/>
      <c r="I17" s="104"/>
      <c r="J17" s="104" t="n">
        <v>81</v>
      </c>
      <c r="K17" s="133" t="s">
        <v>86</v>
      </c>
      <c r="L17" s="104" t="n">
        <v>397408</v>
      </c>
      <c r="M17" s="104" t="n">
        <v>61</v>
      </c>
      <c r="N17" s="109"/>
      <c r="O17" s="104" t="s">
        <v>87</v>
      </c>
      <c r="P17" s="104" t="s">
        <v>87</v>
      </c>
      <c r="Q17" s="104" t="n">
        <f aca="false">SUM(J17+M17)</f>
        <v>142</v>
      </c>
      <c r="R17" s="104" t="n">
        <v>11</v>
      </c>
      <c r="S17" s="104" t="s">
        <v>119</v>
      </c>
      <c r="T17" s="104" t="s">
        <v>120</v>
      </c>
      <c r="U17" s="132"/>
      <c r="V17" s="132" t="s">
        <v>89</v>
      </c>
      <c r="W17" s="106"/>
      <c r="X17" s="135" t="n">
        <v>56</v>
      </c>
      <c r="Y17" s="135"/>
      <c r="Z17" s="135" t="n">
        <v>39</v>
      </c>
      <c r="AA17" s="135" t="n">
        <v>38</v>
      </c>
      <c r="AB17" s="135"/>
      <c r="AC17" s="136" t="s">
        <v>100</v>
      </c>
      <c r="AD17" s="135"/>
      <c r="AE17" s="135"/>
      <c r="AF17" s="137" t="n">
        <v>156</v>
      </c>
      <c r="AG17" s="163" t="n">
        <v>93</v>
      </c>
      <c r="AH17" s="139" t="n">
        <v>86</v>
      </c>
      <c r="AI17" s="140"/>
      <c r="AJ17" s="140" t="s">
        <v>108</v>
      </c>
      <c r="AK17" s="141" t="n">
        <f aca="false">SUM(X17+Z17+AF17+AG17+AH17)</f>
        <v>430</v>
      </c>
      <c r="AL17" s="104" t="n">
        <v>12</v>
      </c>
      <c r="AM17" s="104" t="s">
        <v>135</v>
      </c>
      <c r="AN17" s="104" t="s">
        <v>136</v>
      </c>
      <c r="AO17" s="132"/>
      <c r="AP17" s="132" t="s">
        <v>89</v>
      </c>
      <c r="AQ17" s="106"/>
      <c r="AR17" s="143" t="n">
        <v>68</v>
      </c>
      <c r="AS17" s="143"/>
      <c r="AT17" s="143"/>
      <c r="AU17" s="143" t="s">
        <v>90</v>
      </c>
      <c r="AV17" s="143"/>
      <c r="AW17" s="143" t="n">
        <v>64</v>
      </c>
      <c r="AX17" s="145" t="n">
        <f aca="false">SUM(AR17+AW17)</f>
        <v>132</v>
      </c>
      <c r="AY17" s="143" t="n">
        <v>88</v>
      </c>
      <c r="AZ17" s="143"/>
      <c r="BA17" s="143" t="s">
        <v>75</v>
      </c>
      <c r="BB17" s="143"/>
      <c r="BC17" s="104" t="n">
        <v>12</v>
      </c>
      <c r="BD17" s="104" t="s">
        <v>135</v>
      </c>
      <c r="BE17" s="104" t="s">
        <v>136</v>
      </c>
      <c r="BF17" s="132"/>
      <c r="BG17" s="132" t="s">
        <v>89</v>
      </c>
      <c r="BH17" s="106"/>
      <c r="BI17" s="147" t="n">
        <v>133</v>
      </c>
      <c r="BJ17" s="147" t="s">
        <v>92</v>
      </c>
      <c r="BK17" s="147"/>
      <c r="BL17" s="147"/>
      <c r="BM17" s="148" t="s">
        <v>86</v>
      </c>
      <c r="BN17" s="145"/>
      <c r="BO17" s="149"/>
      <c r="BP17" s="150"/>
      <c r="BQ17" s="151"/>
      <c r="BR17" s="149"/>
      <c r="BS17" s="152"/>
      <c r="BT17" s="104" t="n">
        <v>12</v>
      </c>
      <c r="BU17" s="104" t="s">
        <v>135</v>
      </c>
      <c r="BV17" s="104" t="s">
        <v>143</v>
      </c>
      <c r="BW17" s="132"/>
      <c r="BX17" s="132"/>
      <c r="BY17" s="106"/>
      <c r="BZ17" s="143"/>
      <c r="CA17" s="143"/>
      <c r="CB17" s="110" t="n">
        <f aca="false">SUM(BZ17+CA17)</f>
        <v>0</v>
      </c>
      <c r="CC17" s="147"/>
      <c r="CD17" s="147"/>
      <c r="CE17" s="147"/>
      <c r="CF17" s="143"/>
      <c r="CG17" s="143"/>
      <c r="CH17" s="158" t="n">
        <f aca="false">SUM(CF17+CG17)</f>
        <v>0</v>
      </c>
      <c r="CI17" s="104"/>
      <c r="CJ17" s="104" t="n">
        <v>63</v>
      </c>
      <c r="CK17" s="143"/>
      <c r="CL17" s="143"/>
      <c r="CM17" s="104" t="n">
        <f aca="false">SUM(CK17:CL17)</f>
        <v>0</v>
      </c>
      <c r="CN17" s="143" t="n">
        <v>46</v>
      </c>
      <c r="CO17" s="143" t="n">
        <v>46</v>
      </c>
      <c r="CP17" s="110" t="n">
        <f aca="false">SUM(CN17+CO17)</f>
        <v>92</v>
      </c>
      <c r="CQ17" s="140"/>
      <c r="CR17" s="140"/>
      <c r="CS17" s="140"/>
      <c r="CT17" s="140"/>
      <c r="CU17" s="58" t="s">
        <v>144</v>
      </c>
      <c r="CV17" s="58"/>
      <c r="CW17" s="58"/>
    </row>
    <row r="18" customFormat="false" ht="14" hidden="false" customHeight="false" outlineLevel="0" collapsed="false">
      <c r="A18" s="104" t="n">
        <v>13</v>
      </c>
      <c r="B18" s="104" t="s">
        <v>93</v>
      </c>
      <c r="C18" s="104" t="s">
        <v>115</v>
      </c>
      <c r="D18" s="104" t="s">
        <v>103</v>
      </c>
      <c r="E18" s="132"/>
      <c r="F18" s="132"/>
      <c r="G18" s="106" t="s">
        <v>145</v>
      </c>
      <c r="H18" s="106" t="s">
        <v>92</v>
      </c>
      <c r="I18" s="104"/>
      <c r="J18" s="104" t="n">
        <v>79</v>
      </c>
      <c r="K18" s="133" t="s">
        <v>86</v>
      </c>
      <c r="L18" s="104" t="n">
        <v>121511</v>
      </c>
      <c r="M18" s="104" t="n">
        <v>62</v>
      </c>
      <c r="N18" s="109"/>
      <c r="O18" s="104" t="s">
        <v>87</v>
      </c>
      <c r="P18" s="104" t="s">
        <v>87</v>
      </c>
      <c r="Q18" s="104" t="n">
        <f aca="false">SUM(J18+M18)</f>
        <v>141</v>
      </c>
      <c r="R18" s="104" t="n">
        <v>12</v>
      </c>
      <c r="S18" s="105" t="s">
        <v>110</v>
      </c>
      <c r="T18" s="105" t="s">
        <v>111</v>
      </c>
      <c r="U18" s="132"/>
      <c r="V18" s="132" t="s">
        <v>89</v>
      </c>
      <c r="W18" s="106"/>
      <c r="X18" s="135" t="n">
        <v>51</v>
      </c>
      <c r="Y18" s="135" t="n">
        <v>49</v>
      </c>
      <c r="Z18" s="135" t="n">
        <v>38</v>
      </c>
      <c r="AA18" s="135"/>
      <c r="AB18" s="135"/>
      <c r="AC18" s="135"/>
      <c r="AD18" s="135"/>
      <c r="AE18" s="135" t="s">
        <v>100</v>
      </c>
      <c r="AF18" s="137" t="n">
        <v>163</v>
      </c>
      <c r="AG18" s="163" t="n">
        <v>91</v>
      </c>
      <c r="AH18" s="140" t="n">
        <v>86</v>
      </c>
      <c r="AI18" s="140"/>
      <c r="AJ18" s="140" t="s">
        <v>108</v>
      </c>
      <c r="AK18" s="141" t="n">
        <f aca="false">SUM(X18+Z18+AF18+AG18+AH18)</f>
        <v>429</v>
      </c>
      <c r="AL18" s="104" t="n">
        <v>13</v>
      </c>
      <c r="AM18" s="104" t="s">
        <v>135</v>
      </c>
      <c r="AN18" s="104" t="s">
        <v>84</v>
      </c>
      <c r="AO18" s="132" t="s">
        <v>89</v>
      </c>
      <c r="AP18" s="132"/>
      <c r="AQ18" s="106"/>
      <c r="AR18" s="142" t="n">
        <v>53</v>
      </c>
      <c r="AS18" s="143"/>
      <c r="AT18" s="143"/>
      <c r="AU18" s="143"/>
      <c r="AV18" s="143"/>
      <c r="AW18" s="143" t="n">
        <v>59</v>
      </c>
      <c r="AX18" s="145" t="n">
        <f aca="false">SUM(AR18+AW18)</f>
        <v>112</v>
      </c>
      <c r="AY18" s="143"/>
      <c r="AZ18" s="143"/>
      <c r="BA18" s="143"/>
      <c r="BB18" s="143"/>
      <c r="BC18" s="104" t="n">
        <v>13</v>
      </c>
      <c r="BD18" s="104" t="s">
        <v>135</v>
      </c>
      <c r="BE18" s="104" t="s">
        <v>84</v>
      </c>
      <c r="BF18" s="132"/>
      <c r="BG18" s="132"/>
      <c r="BH18" s="106"/>
      <c r="BI18" s="147"/>
      <c r="BJ18" s="147"/>
      <c r="BK18" s="147"/>
      <c r="BL18" s="147"/>
      <c r="BM18" s="148"/>
      <c r="BN18" s="145"/>
      <c r="BO18" s="149"/>
      <c r="BP18" s="168" t="n">
        <v>245</v>
      </c>
      <c r="BQ18" s="151"/>
      <c r="BR18" s="149"/>
      <c r="BS18" s="152" t="n">
        <v>75</v>
      </c>
      <c r="BT18" s="104" t="n">
        <v>13</v>
      </c>
      <c r="BU18" s="104" t="s">
        <v>83</v>
      </c>
      <c r="BV18" s="104" t="s">
        <v>105</v>
      </c>
      <c r="BW18" s="132" t="s">
        <v>89</v>
      </c>
      <c r="BX18" s="132"/>
      <c r="BY18" s="106"/>
      <c r="BZ18" s="143"/>
      <c r="CA18" s="143"/>
      <c r="CB18" s="110" t="n">
        <f aca="false">SUM(BZ18+CA18)</f>
        <v>0</v>
      </c>
      <c r="CC18" s="147"/>
      <c r="CD18" s="147"/>
      <c r="CE18" s="147"/>
      <c r="CF18" s="143" t="n">
        <v>47</v>
      </c>
      <c r="CG18" s="143" t="n">
        <v>53</v>
      </c>
      <c r="CH18" s="158" t="n">
        <f aca="false">SUM(CF18+CG18)</f>
        <v>100</v>
      </c>
      <c r="CI18" s="104" t="n">
        <v>53</v>
      </c>
      <c r="CJ18" s="104"/>
      <c r="CK18" s="143"/>
      <c r="CL18" s="143"/>
      <c r="CM18" s="104" t="n">
        <f aca="false">SUM(CK18:CL18)</f>
        <v>0</v>
      </c>
      <c r="CN18" s="143"/>
      <c r="CO18" s="143"/>
      <c r="CP18" s="110" t="n">
        <f aca="false">SUM(CN18+CO18)</f>
        <v>0</v>
      </c>
      <c r="CQ18" s="140"/>
      <c r="CR18" s="140"/>
      <c r="CS18" s="140"/>
      <c r="CT18" s="140"/>
      <c r="CU18" s="0" t="n">
        <v>1</v>
      </c>
      <c r="CV18" s="0" t="s">
        <v>93</v>
      </c>
      <c r="CW18" s="0" t="s">
        <v>94</v>
      </c>
      <c r="CX18" s="0" t="s">
        <v>146</v>
      </c>
      <c r="CY18" s="0" t="n">
        <v>90</v>
      </c>
      <c r="CZ18" s="0" t="n">
        <v>89</v>
      </c>
      <c r="DA18" s="0" t="n">
        <v>92</v>
      </c>
      <c r="DB18" s="0" t="n">
        <v>271</v>
      </c>
    </row>
    <row r="19" customFormat="false" ht="14" hidden="false" customHeight="false" outlineLevel="0" collapsed="false">
      <c r="A19" s="104" t="n">
        <v>14</v>
      </c>
      <c r="B19" s="104" t="s">
        <v>95</v>
      </c>
      <c r="C19" s="104" t="s">
        <v>147</v>
      </c>
      <c r="D19" s="104" t="s">
        <v>97</v>
      </c>
      <c r="E19" s="132"/>
      <c r="F19" s="132"/>
      <c r="G19" s="106"/>
      <c r="H19" s="106"/>
      <c r="I19" s="104"/>
      <c r="J19" s="104" t="n">
        <v>78</v>
      </c>
      <c r="K19" s="133" t="s">
        <v>86</v>
      </c>
      <c r="L19" s="104" t="n">
        <v>459515</v>
      </c>
      <c r="M19" s="104" t="n">
        <v>63</v>
      </c>
      <c r="N19" s="109"/>
      <c r="O19" s="104" t="s">
        <v>87</v>
      </c>
      <c r="P19" s="104" t="s">
        <v>87</v>
      </c>
      <c r="Q19" s="104" t="n">
        <f aca="false">SUM(J19+M19)</f>
        <v>141</v>
      </c>
      <c r="R19" s="104" t="n">
        <v>13</v>
      </c>
      <c r="S19" s="104" t="s">
        <v>95</v>
      </c>
      <c r="T19" s="104" t="s">
        <v>148</v>
      </c>
      <c r="U19" s="132"/>
      <c r="V19" s="132" t="s">
        <v>89</v>
      </c>
      <c r="W19" s="106"/>
      <c r="X19" s="135" t="n">
        <v>53</v>
      </c>
      <c r="Y19" s="135"/>
      <c r="Z19" s="135" t="n">
        <v>36</v>
      </c>
      <c r="AA19" s="135" t="n">
        <v>35</v>
      </c>
      <c r="AB19" s="135"/>
      <c r="AC19" s="135" t="s">
        <v>100</v>
      </c>
      <c r="AD19" s="135"/>
      <c r="AE19" s="135"/>
      <c r="AF19" s="137" t="n">
        <v>151</v>
      </c>
      <c r="AG19" s="163" t="n">
        <v>95</v>
      </c>
      <c r="AH19" s="169" t="n">
        <v>94</v>
      </c>
      <c r="AI19" s="140"/>
      <c r="AJ19" s="140" t="s">
        <v>108</v>
      </c>
      <c r="AK19" s="141" t="n">
        <f aca="false">SUM(X19+Z19+AF19+AG19+AH19)</f>
        <v>429</v>
      </c>
      <c r="AL19" s="104" t="n">
        <v>14</v>
      </c>
      <c r="AM19" s="104" t="s">
        <v>135</v>
      </c>
      <c r="AN19" s="104" t="s">
        <v>143</v>
      </c>
      <c r="AO19" s="132"/>
      <c r="AP19" s="132"/>
      <c r="AQ19" s="106"/>
      <c r="AR19" s="142" t="n">
        <v>58</v>
      </c>
      <c r="AS19" s="143"/>
      <c r="AT19" s="143"/>
      <c r="AU19" s="143" t="s">
        <v>90</v>
      </c>
      <c r="AV19" s="143"/>
      <c r="AW19" s="143" t="n">
        <v>64</v>
      </c>
      <c r="AX19" s="145" t="n">
        <f aca="false">SUM(AR19+AW19)</f>
        <v>122</v>
      </c>
      <c r="AY19" s="143"/>
      <c r="AZ19" s="143"/>
      <c r="BA19" s="143"/>
      <c r="BB19" s="143"/>
      <c r="BC19" s="104" t="n">
        <v>14</v>
      </c>
      <c r="BD19" s="104" t="s">
        <v>135</v>
      </c>
      <c r="BE19" s="104" t="s">
        <v>143</v>
      </c>
      <c r="BF19" s="132"/>
      <c r="BG19" s="132"/>
      <c r="BH19" s="106"/>
      <c r="BI19" s="147"/>
      <c r="BJ19" s="147"/>
      <c r="BK19" s="147"/>
      <c r="BL19" s="147"/>
      <c r="BM19" s="148"/>
      <c r="BN19" s="145"/>
      <c r="BO19" s="149"/>
      <c r="BP19" s="150"/>
      <c r="BQ19" s="151"/>
      <c r="BR19" s="149"/>
      <c r="BS19" s="152" t="n">
        <v>78</v>
      </c>
      <c r="BT19" s="104" t="n">
        <v>14</v>
      </c>
      <c r="BU19" s="105" t="s">
        <v>83</v>
      </c>
      <c r="BV19" s="105" t="s">
        <v>124</v>
      </c>
      <c r="BW19" s="132"/>
      <c r="BX19" s="132"/>
      <c r="BY19" s="106"/>
      <c r="BZ19" s="143"/>
      <c r="CA19" s="143"/>
      <c r="CB19" s="110" t="n">
        <f aca="false">SUM(BZ19+CA19)</f>
        <v>0</v>
      </c>
      <c r="CC19" s="147"/>
      <c r="CD19" s="147"/>
      <c r="CE19" s="147"/>
      <c r="CF19" s="143"/>
      <c r="CG19" s="143"/>
      <c r="CH19" s="158" t="n">
        <f aca="false">SUM(CF19+CG19)</f>
        <v>0</v>
      </c>
      <c r="CI19" s="104"/>
      <c r="CJ19" s="104"/>
      <c r="CK19" s="143"/>
      <c r="CL19" s="143"/>
      <c r="CM19" s="104" t="n">
        <f aca="false">SUM(CK19:CL19)</f>
        <v>0</v>
      </c>
      <c r="CN19" s="143"/>
      <c r="CO19" s="143"/>
      <c r="CP19" s="110" t="n">
        <f aca="false">SUM(CN19+CO19)</f>
        <v>0</v>
      </c>
      <c r="CQ19" s="140"/>
      <c r="CR19" s="140"/>
      <c r="CS19" s="140"/>
      <c r="CT19" s="140"/>
      <c r="CU19" s="0" t="n">
        <v>2</v>
      </c>
      <c r="CV19" s="0" t="s">
        <v>93</v>
      </c>
      <c r="CW19" s="0" t="s">
        <v>115</v>
      </c>
      <c r="CX19" s="0" t="s">
        <v>149</v>
      </c>
      <c r="CY19" s="0" t="n">
        <v>92</v>
      </c>
      <c r="CZ19" s="0" t="n">
        <v>86</v>
      </c>
      <c r="DA19" s="0" t="n">
        <v>82</v>
      </c>
      <c r="DB19" s="0" t="n">
        <v>260</v>
      </c>
    </row>
    <row r="20" customFormat="false" ht="14" hidden="false" customHeight="false" outlineLevel="0" collapsed="false">
      <c r="A20" s="104" t="n">
        <v>15</v>
      </c>
      <c r="B20" s="105" t="s">
        <v>106</v>
      </c>
      <c r="C20" s="105" t="s">
        <v>107</v>
      </c>
      <c r="D20" s="105" t="s">
        <v>150</v>
      </c>
      <c r="E20" s="132"/>
      <c r="F20" s="132" t="n">
        <v>57</v>
      </c>
      <c r="G20" s="106"/>
      <c r="H20" s="106" t="s">
        <v>92</v>
      </c>
      <c r="I20" s="104"/>
      <c r="J20" s="104" t="n">
        <v>80</v>
      </c>
      <c r="K20" s="133" t="s">
        <v>86</v>
      </c>
      <c r="L20" s="104" t="n">
        <v>121557</v>
      </c>
      <c r="M20" s="104" t="n">
        <v>60</v>
      </c>
      <c r="N20" s="109"/>
      <c r="O20" s="104" t="s">
        <v>87</v>
      </c>
      <c r="P20" s="104" t="s">
        <v>87</v>
      </c>
      <c r="Q20" s="104" t="n">
        <f aca="false">SUM(J20+M20)</f>
        <v>140</v>
      </c>
      <c r="R20" s="104" t="n">
        <v>14</v>
      </c>
      <c r="S20" s="105" t="s">
        <v>112</v>
      </c>
      <c r="T20" s="105" t="s">
        <v>113</v>
      </c>
      <c r="U20" s="132" t="s">
        <v>89</v>
      </c>
      <c r="V20" s="132"/>
      <c r="W20" s="106"/>
      <c r="X20" s="135" t="n">
        <v>56</v>
      </c>
      <c r="Y20" s="135"/>
      <c r="Z20" s="135" t="n">
        <v>38</v>
      </c>
      <c r="AA20" s="135"/>
      <c r="AB20" s="135"/>
      <c r="AC20" s="135" t="s">
        <v>100</v>
      </c>
      <c r="AD20" s="135"/>
      <c r="AE20" s="135"/>
      <c r="AF20" s="137" t="n">
        <v>158</v>
      </c>
      <c r="AG20" s="163" t="n">
        <v>89</v>
      </c>
      <c r="AH20" s="140" t="n">
        <v>88</v>
      </c>
      <c r="AI20" s="140"/>
      <c r="AJ20" s="140" t="s">
        <v>108</v>
      </c>
      <c r="AK20" s="141" t="n">
        <f aca="false">SUM(X20+Z20+AF20+AG20+AH20)</f>
        <v>429</v>
      </c>
      <c r="AL20" s="104" t="n">
        <v>15</v>
      </c>
      <c r="AM20" s="104" t="s">
        <v>83</v>
      </c>
      <c r="AN20" s="104" t="s">
        <v>105</v>
      </c>
      <c r="AO20" s="132" t="s">
        <v>89</v>
      </c>
      <c r="AP20" s="132"/>
      <c r="AQ20" s="106"/>
      <c r="AR20" s="170" t="n">
        <v>69</v>
      </c>
      <c r="AS20" s="143"/>
      <c r="AT20" s="143"/>
      <c r="AU20" s="143" t="s">
        <v>90</v>
      </c>
      <c r="AV20" s="143"/>
      <c r="AW20" s="143" t="n">
        <v>66</v>
      </c>
      <c r="AX20" s="145" t="n">
        <f aca="false">SUM(AR20+AW20)</f>
        <v>135</v>
      </c>
      <c r="AY20" s="143"/>
      <c r="AZ20" s="143"/>
      <c r="BA20" s="143"/>
      <c r="BB20" s="143"/>
      <c r="BC20" s="104" t="n">
        <v>15</v>
      </c>
      <c r="BD20" s="104" t="s">
        <v>83</v>
      </c>
      <c r="BE20" s="104" t="s">
        <v>105</v>
      </c>
      <c r="BF20" s="132" t="s">
        <v>89</v>
      </c>
      <c r="BG20" s="132"/>
      <c r="BH20" s="106"/>
      <c r="BI20" s="147"/>
      <c r="BJ20" s="147"/>
      <c r="BK20" s="147"/>
      <c r="BL20" s="147"/>
      <c r="BM20" s="148"/>
      <c r="BN20" s="145"/>
      <c r="BO20" s="149"/>
      <c r="BP20" s="150"/>
      <c r="BQ20" s="151"/>
      <c r="BR20" s="149" t="n">
        <v>99</v>
      </c>
      <c r="BS20" s="152"/>
      <c r="BT20" s="104" t="n">
        <v>15</v>
      </c>
      <c r="BU20" s="105" t="s">
        <v>83</v>
      </c>
      <c r="BV20" s="105" t="s">
        <v>136</v>
      </c>
      <c r="BW20" s="132" t="s">
        <v>89</v>
      </c>
      <c r="BX20" s="132"/>
      <c r="BY20" s="106"/>
      <c r="BZ20" s="143"/>
      <c r="CA20" s="143"/>
      <c r="CB20" s="110" t="n">
        <f aca="false">SUM(BZ20+CA20)</f>
        <v>0</v>
      </c>
      <c r="CC20" s="147"/>
      <c r="CD20" s="147"/>
      <c r="CE20" s="147"/>
      <c r="CF20" s="143"/>
      <c r="CG20" s="143"/>
      <c r="CH20" s="158" t="n">
        <f aca="false">SUM(CF20+CG20)</f>
        <v>0</v>
      </c>
      <c r="CI20" s="104"/>
      <c r="CJ20" s="104"/>
      <c r="CK20" s="143"/>
      <c r="CL20" s="143"/>
      <c r="CM20" s="104" t="n">
        <f aca="false">SUM(CK20:CL20)</f>
        <v>0</v>
      </c>
      <c r="CN20" s="143" t="n">
        <v>52</v>
      </c>
      <c r="CO20" s="143" t="n">
        <v>55</v>
      </c>
      <c r="CP20" s="110" t="n">
        <f aca="false">SUM(CN20+CO20)</f>
        <v>107</v>
      </c>
      <c r="CQ20" s="140"/>
      <c r="CR20" s="140"/>
      <c r="CS20" s="140"/>
      <c r="CT20" s="140"/>
      <c r="CU20" s="0" t="n">
        <v>3</v>
      </c>
      <c r="CV20" s="0" t="s">
        <v>93</v>
      </c>
      <c r="CW20" s="0" t="s">
        <v>142</v>
      </c>
      <c r="CX20" s="0" t="s">
        <v>151</v>
      </c>
      <c r="CY20" s="0" t="n">
        <v>83</v>
      </c>
      <c r="CZ20" s="0" t="n">
        <v>84</v>
      </c>
      <c r="DA20" s="0" t="n">
        <v>92</v>
      </c>
      <c r="DB20" s="0" t="n">
        <v>259</v>
      </c>
    </row>
    <row r="21" customFormat="false" ht="14" hidden="false" customHeight="false" outlineLevel="0" collapsed="false">
      <c r="A21" s="104" t="n">
        <v>16</v>
      </c>
      <c r="B21" s="105" t="s">
        <v>22</v>
      </c>
      <c r="C21" s="105" t="s">
        <v>101</v>
      </c>
      <c r="D21" s="105" t="s">
        <v>97</v>
      </c>
      <c r="E21" s="132" t="n">
        <v>90</v>
      </c>
      <c r="F21" s="132"/>
      <c r="G21" s="106"/>
      <c r="H21" s="106" t="s">
        <v>92</v>
      </c>
      <c r="I21" s="104"/>
      <c r="J21" s="104" t="n">
        <v>74</v>
      </c>
      <c r="K21" s="133" t="s">
        <v>86</v>
      </c>
      <c r="L21" s="104" t="n">
        <v>140044</v>
      </c>
      <c r="M21" s="104" t="n">
        <v>66</v>
      </c>
      <c r="N21" s="109"/>
      <c r="O21" s="104" t="s">
        <v>152</v>
      </c>
      <c r="P21" s="104" t="s">
        <v>87</v>
      </c>
      <c r="Q21" s="104" t="n">
        <f aca="false">SUM(J21+M21)</f>
        <v>140</v>
      </c>
      <c r="R21" s="104" t="n">
        <v>15</v>
      </c>
      <c r="S21" s="105" t="s">
        <v>95</v>
      </c>
      <c r="T21" s="105" t="s">
        <v>153</v>
      </c>
      <c r="U21" s="132" t="s">
        <v>89</v>
      </c>
      <c r="V21" s="132"/>
      <c r="W21" s="106"/>
      <c r="X21" s="135" t="n">
        <v>53</v>
      </c>
      <c r="Y21" s="135"/>
      <c r="Z21" s="135" t="n">
        <v>37</v>
      </c>
      <c r="AA21" s="135"/>
      <c r="AB21" s="135"/>
      <c r="AC21" s="135"/>
      <c r="AD21" s="135"/>
      <c r="AE21" s="136" t="s">
        <v>100</v>
      </c>
      <c r="AF21" s="137" t="n">
        <v>162</v>
      </c>
      <c r="AG21" s="163" t="n">
        <v>91</v>
      </c>
      <c r="AH21" s="140" t="n">
        <v>84</v>
      </c>
      <c r="AI21" s="140"/>
      <c r="AJ21" s="140"/>
      <c r="AK21" s="141" t="n">
        <f aca="false">SUM(X21+Z21+AF21+AG21+AH21)</f>
        <v>427</v>
      </c>
      <c r="AL21" s="104" t="n">
        <v>16</v>
      </c>
      <c r="AM21" s="105" t="s">
        <v>83</v>
      </c>
      <c r="AN21" s="105" t="s">
        <v>84</v>
      </c>
      <c r="AO21" s="132" t="s">
        <v>89</v>
      </c>
      <c r="AP21" s="132"/>
      <c r="AQ21" s="106"/>
      <c r="AR21" s="143" t="n">
        <v>66</v>
      </c>
      <c r="AS21" s="143"/>
      <c r="AT21" s="143"/>
      <c r="AU21" s="146" t="s">
        <v>90</v>
      </c>
      <c r="AV21" s="143"/>
      <c r="AW21" s="143" t="n">
        <v>68</v>
      </c>
      <c r="AX21" s="145" t="n">
        <f aca="false">SUM(AR21+AW21)</f>
        <v>134</v>
      </c>
      <c r="AY21" s="170" t="n">
        <v>95</v>
      </c>
      <c r="AZ21" s="143"/>
      <c r="BA21" s="143" t="s">
        <v>75</v>
      </c>
      <c r="BB21" s="143"/>
      <c r="BC21" s="104" t="n">
        <v>16</v>
      </c>
      <c r="BD21" s="105" t="s">
        <v>83</v>
      </c>
      <c r="BE21" s="105" t="s">
        <v>124</v>
      </c>
      <c r="BF21" s="132"/>
      <c r="BG21" s="132"/>
      <c r="BH21" s="106"/>
      <c r="BI21" s="147"/>
      <c r="BJ21" s="147"/>
      <c r="BK21" s="147"/>
      <c r="BL21" s="147"/>
      <c r="BM21" s="148"/>
      <c r="BN21" s="145"/>
      <c r="BO21" s="149"/>
      <c r="BP21" s="171" t="n">
        <v>234</v>
      </c>
      <c r="BQ21" s="151"/>
      <c r="BR21" s="149"/>
      <c r="BS21" s="152"/>
      <c r="BT21" s="104" t="n">
        <v>16</v>
      </c>
      <c r="BU21" s="105" t="s">
        <v>83</v>
      </c>
      <c r="BV21" s="105" t="s">
        <v>84</v>
      </c>
      <c r="BW21" s="132" t="s">
        <v>89</v>
      </c>
      <c r="BX21" s="132"/>
      <c r="BY21" s="106"/>
      <c r="BZ21" s="143" t="n">
        <v>53</v>
      </c>
      <c r="CA21" s="143" t="n">
        <v>59</v>
      </c>
      <c r="CB21" s="110" t="n">
        <f aca="false">SUM(BZ21+CA21)</f>
        <v>112</v>
      </c>
      <c r="CC21" s="147" t="n">
        <v>428</v>
      </c>
      <c r="CD21" s="147" t="n">
        <v>89</v>
      </c>
      <c r="CE21" s="147" t="n">
        <v>80</v>
      </c>
      <c r="CF21" s="143" t="n">
        <v>34</v>
      </c>
      <c r="CG21" s="143" t="n">
        <v>54</v>
      </c>
      <c r="CH21" s="158" t="n">
        <f aca="false">SUM(CF21+CG21)</f>
        <v>88</v>
      </c>
      <c r="CI21" s="104"/>
      <c r="CJ21" s="104"/>
      <c r="CK21" s="143"/>
      <c r="CL21" s="143"/>
      <c r="CM21" s="104" t="n">
        <f aca="false">SUM(CK21:CL21)</f>
        <v>0</v>
      </c>
      <c r="CN21" s="143" t="n">
        <v>51</v>
      </c>
      <c r="CO21" s="143" t="n">
        <v>56</v>
      </c>
      <c r="CP21" s="110" t="n">
        <f aca="false">SUM(CN21+CO21)</f>
        <v>107</v>
      </c>
      <c r="CQ21" s="140"/>
      <c r="CR21" s="140"/>
      <c r="CS21" s="140"/>
      <c r="CT21" s="140"/>
    </row>
    <row r="22" customFormat="false" ht="14" hidden="false" customHeight="false" outlineLevel="0" collapsed="false">
      <c r="A22" s="104" t="n">
        <v>17</v>
      </c>
      <c r="B22" s="104" t="s">
        <v>119</v>
      </c>
      <c r="C22" s="104" t="s">
        <v>154</v>
      </c>
      <c r="D22" s="104" t="s">
        <v>155</v>
      </c>
      <c r="E22" s="132" t="n">
        <v>90</v>
      </c>
      <c r="F22" s="132"/>
      <c r="G22" s="106"/>
      <c r="H22" s="106" t="s">
        <v>92</v>
      </c>
      <c r="I22" s="104"/>
      <c r="J22" s="104" t="n">
        <v>77</v>
      </c>
      <c r="K22" s="133" t="s">
        <v>86</v>
      </c>
      <c r="L22" s="104" t="n">
        <v>121506</v>
      </c>
      <c r="M22" s="104" t="n">
        <v>61</v>
      </c>
      <c r="N22" s="109"/>
      <c r="O22" s="104" t="s">
        <v>87</v>
      </c>
      <c r="P22" s="104" t="s">
        <v>87</v>
      </c>
      <c r="Q22" s="104" t="n">
        <f aca="false">SUM(J22+M22)</f>
        <v>138</v>
      </c>
      <c r="R22" s="104" t="n">
        <v>16</v>
      </c>
      <c r="S22" s="104" t="s">
        <v>135</v>
      </c>
      <c r="T22" s="104" t="s">
        <v>137</v>
      </c>
      <c r="U22" s="159" t="s">
        <v>89</v>
      </c>
      <c r="V22" s="132"/>
      <c r="W22" s="106"/>
      <c r="X22" s="135" t="n">
        <v>53</v>
      </c>
      <c r="Y22" s="135"/>
      <c r="Z22" s="135" t="n">
        <v>35</v>
      </c>
      <c r="AA22" s="135" t="n">
        <v>33</v>
      </c>
      <c r="AB22" s="135"/>
      <c r="AC22" s="135"/>
      <c r="AD22" s="135"/>
      <c r="AE22" s="135"/>
      <c r="AF22" s="137" t="n">
        <v>152</v>
      </c>
      <c r="AG22" s="163" t="n">
        <v>90</v>
      </c>
      <c r="AH22" s="140" t="n">
        <v>87</v>
      </c>
      <c r="AI22" s="140" t="s">
        <v>90</v>
      </c>
      <c r="AJ22" s="140"/>
      <c r="AK22" s="141" t="n">
        <f aca="false">SUM(X22+Z22+AF22+AG22+AH22)</f>
        <v>417</v>
      </c>
      <c r="AL22" s="104" t="n">
        <v>17</v>
      </c>
      <c r="AM22" s="104" t="s">
        <v>83</v>
      </c>
      <c r="AN22" s="104" t="s">
        <v>156</v>
      </c>
      <c r="AO22" s="132" t="s">
        <v>89</v>
      </c>
      <c r="AP22" s="132"/>
      <c r="AQ22" s="106"/>
      <c r="AR22" s="143" t="n">
        <v>58</v>
      </c>
      <c r="AS22" s="143"/>
      <c r="AT22" s="143"/>
      <c r="AU22" s="143" t="s">
        <v>90</v>
      </c>
      <c r="AV22" s="143"/>
      <c r="AW22" s="143" t="n">
        <v>53</v>
      </c>
      <c r="AX22" s="145" t="n">
        <f aca="false">SUM(AR22+AW22)</f>
        <v>111</v>
      </c>
      <c r="AY22" s="143" t="n">
        <v>76</v>
      </c>
      <c r="AZ22" s="143"/>
      <c r="BA22" s="143"/>
      <c r="BB22" s="146" t="s">
        <v>157</v>
      </c>
      <c r="BC22" s="104" t="n">
        <v>17</v>
      </c>
      <c r="BD22" s="105" t="s">
        <v>83</v>
      </c>
      <c r="BE22" s="105" t="s">
        <v>136</v>
      </c>
      <c r="BF22" s="132" t="s">
        <v>89</v>
      </c>
      <c r="BG22" s="132"/>
      <c r="BH22" s="106"/>
      <c r="BI22" s="147"/>
      <c r="BJ22" s="147"/>
      <c r="BK22" s="147"/>
      <c r="BL22" s="147"/>
      <c r="BM22" s="148"/>
      <c r="BN22" s="145"/>
      <c r="BO22" s="149"/>
      <c r="BP22" s="150"/>
      <c r="BQ22" s="151"/>
      <c r="BR22" s="149"/>
      <c r="BS22" s="152"/>
      <c r="BT22" s="104" t="n">
        <v>17</v>
      </c>
      <c r="BU22" s="104" t="s">
        <v>83</v>
      </c>
      <c r="BV22" s="104" t="s">
        <v>156</v>
      </c>
      <c r="BW22" s="132"/>
      <c r="BX22" s="132"/>
      <c r="BY22" s="106"/>
      <c r="BZ22" s="143"/>
      <c r="CA22" s="143"/>
      <c r="CB22" s="110" t="n">
        <f aca="false">SUM(BZ22+CA22)</f>
        <v>0</v>
      </c>
      <c r="CC22" s="147"/>
      <c r="CD22" s="147"/>
      <c r="CE22" s="147"/>
      <c r="CF22" s="143"/>
      <c r="CG22" s="143"/>
      <c r="CH22" s="158" t="n">
        <f aca="false">SUM(CF22+CG22)</f>
        <v>0</v>
      </c>
      <c r="CI22" s="104"/>
      <c r="CJ22" s="104"/>
      <c r="CK22" s="143"/>
      <c r="CL22" s="143"/>
      <c r="CM22" s="104" t="n">
        <f aca="false">SUM(CK22:CL22)</f>
        <v>0</v>
      </c>
      <c r="CN22" s="143"/>
      <c r="CO22" s="143"/>
      <c r="CP22" s="110" t="n">
        <f aca="false">SUM(CN22+CO22)</f>
        <v>0</v>
      </c>
      <c r="CQ22" s="140"/>
      <c r="CR22" s="140"/>
      <c r="CS22" s="140"/>
      <c r="CT22" s="140"/>
    </row>
    <row r="23" customFormat="false" ht="14" hidden="false" customHeight="false" outlineLevel="0" collapsed="false">
      <c r="A23" s="104" t="n">
        <v>18</v>
      </c>
      <c r="B23" s="104" t="s">
        <v>158</v>
      </c>
      <c r="C23" s="104" t="s">
        <v>117</v>
      </c>
      <c r="D23" s="104" t="s">
        <v>159</v>
      </c>
      <c r="E23" s="132"/>
      <c r="F23" s="132"/>
      <c r="G23" s="106" t="s">
        <v>69</v>
      </c>
      <c r="H23" s="106" t="s">
        <v>92</v>
      </c>
      <c r="I23" s="104"/>
      <c r="J23" s="104" t="n">
        <v>75</v>
      </c>
      <c r="K23" s="133" t="s">
        <v>86</v>
      </c>
      <c r="L23" s="104" t="n">
        <v>121617</v>
      </c>
      <c r="M23" s="104" t="n">
        <v>63</v>
      </c>
      <c r="N23" s="109"/>
      <c r="O23" s="104" t="s">
        <v>87</v>
      </c>
      <c r="P23" s="104" t="s">
        <v>87</v>
      </c>
      <c r="Q23" s="104" t="n">
        <f aca="false">SUM(J23+M23)</f>
        <v>138</v>
      </c>
      <c r="R23" s="104" t="n">
        <v>17</v>
      </c>
      <c r="S23" s="104" t="s">
        <v>158</v>
      </c>
      <c r="T23" s="104" t="s">
        <v>117</v>
      </c>
      <c r="U23" s="132"/>
      <c r="V23" s="132"/>
      <c r="W23" s="106" t="s">
        <v>89</v>
      </c>
      <c r="X23" s="135" t="n">
        <v>55</v>
      </c>
      <c r="Y23" s="135" t="n">
        <v>50</v>
      </c>
      <c r="Z23" s="135" t="n">
        <v>38</v>
      </c>
      <c r="AA23" s="135"/>
      <c r="AB23" s="135"/>
      <c r="AC23" s="135"/>
      <c r="AD23" s="135"/>
      <c r="AE23" s="136" t="s">
        <v>100</v>
      </c>
      <c r="AF23" s="137" t="n">
        <v>145</v>
      </c>
      <c r="AG23" s="163" t="n">
        <v>94</v>
      </c>
      <c r="AH23" s="140" t="n">
        <v>84</v>
      </c>
      <c r="AI23" s="140" t="s">
        <v>90</v>
      </c>
      <c r="AJ23" s="140"/>
      <c r="AK23" s="141" t="n">
        <f aca="false">SUM(X23+Z23+AF23+AG23+AH23)</f>
        <v>416</v>
      </c>
      <c r="AL23" s="104" t="n">
        <v>18</v>
      </c>
      <c r="AM23" s="105" t="s">
        <v>83</v>
      </c>
      <c r="AN23" s="105" t="s">
        <v>124</v>
      </c>
      <c r="AO23" s="132" t="s">
        <v>89</v>
      </c>
      <c r="AP23" s="132"/>
      <c r="AQ23" s="106"/>
      <c r="AR23" s="143" t="n">
        <v>61</v>
      </c>
      <c r="AS23" s="143"/>
      <c r="AT23" s="143"/>
      <c r="AU23" s="143" t="s">
        <v>90</v>
      </c>
      <c r="AV23" s="143"/>
      <c r="AW23" s="143" t="n">
        <v>66</v>
      </c>
      <c r="AX23" s="145" t="n">
        <f aca="false">SUM(AR23+AW23)</f>
        <v>127</v>
      </c>
      <c r="AY23" s="143"/>
      <c r="AZ23" s="143"/>
      <c r="BA23" s="143"/>
      <c r="BB23" s="143"/>
      <c r="BC23" s="104" t="n">
        <v>18</v>
      </c>
      <c r="BD23" s="105" t="s">
        <v>83</v>
      </c>
      <c r="BE23" s="105" t="s">
        <v>84</v>
      </c>
      <c r="BF23" s="132" t="s">
        <v>89</v>
      </c>
      <c r="BG23" s="132"/>
      <c r="BH23" s="106"/>
      <c r="BI23" s="147" t="n">
        <v>136</v>
      </c>
      <c r="BJ23" s="147"/>
      <c r="BK23" s="147" t="s">
        <v>86</v>
      </c>
      <c r="BL23" s="147"/>
      <c r="BM23" s="148"/>
      <c r="BN23" s="145"/>
      <c r="BO23" s="149"/>
      <c r="BP23" s="150"/>
      <c r="BQ23" s="151"/>
      <c r="BR23" s="149" t="n">
        <v>88</v>
      </c>
      <c r="BS23" s="152" t="n">
        <v>89</v>
      </c>
      <c r="BT23" s="104" t="n">
        <v>18</v>
      </c>
      <c r="BU23" s="105" t="s">
        <v>160</v>
      </c>
      <c r="BV23" s="105" t="s">
        <v>161</v>
      </c>
      <c r="BW23" s="132"/>
      <c r="BX23" s="132" t="s">
        <v>89</v>
      </c>
      <c r="BY23" s="106"/>
      <c r="BZ23" s="143" t="n">
        <v>49</v>
      </c>
      <c r="CA23" s="143" t="n">
        <v>52</v>
      </c>
      <c r="CB23" s="110" t="n">
        <f aca="false">SUM(BZ23+CA23)</f>
        <v>101</v>
      </c>
      <c r="CC23" s="147" t="n">
        <v>385</v>
      </c>
      <c r="CD23" s="147" t="n">
        <v>88</v>
      </c>
      <c r="CE23" s="147" t="n">
        <v>82</v>
      </c>
      <c r="CF23" s="143"/>
      <c r="CG23" s="143"/>
      <c r="CH23" s="158" t="n">
        <f aca="false">SUM(CF23+CG23)</f>
        <v>0</v>
      </c>
      <c r="CI23" s="104"/>
      <c r="CJ23" s="104"/>
      <c r="CK23" s="143"/>
      <c r="CL23" s="143"/>
      <c r="CM23" s="104" t="n">
        <f aca="false">SUM(CK23:CL23)</f>
        <v>0</v>
      </c>
      <c r="CN23" s="143"/>
      <c r="CO23" s="143"/>
      <c r="CP23" s="110" t="n">
        <f aca="false">SUM(CN23+CO23)</f>
        <v>0</v>
      </c>
      <c r="CQ23" s="140"/>
      <c r="CR23" s="140"/>
      <c r="CS23" s="140"/>
      <c r="CT23" s="140"/>
    </row>
    <row r="24" customFormat="false" ht="19" hidden="false" customHeight="false" outlineLevel="0" collapsed="false">
      <c r="A24" s="104" t="n">
        <v>19</v>
      </c>
      <c r="B24" s="104" t="s">
        <v>125</v>
      </c>
      <c r="C24" s="104" t="s">
        <v>126</v>
      </c>
      <c r="D24" s="104" t="s">
        <v>155</v>
      </c>
      <c r="E24" s="132"/>
      <c r="F24" s="132"/>
      <c r="G24" s="106"/>
      <c r="H24" s="106"/>
      <c r="I24" s="104"/>
      <c r="J24" s="104" t="n">
        <v>75</v>
      </c>
      <c r="K24" s="133" t="s">
        <v>86</v>
      </c>
      <c r="L24" s="104" t="n">
        <v>549632</v>
      </c>
      <c r="M24" s="104" t="n">
        <v>62</v>
      </c>
      <c r="N24" s="109"/>
      <c r="O24" s="104" t="s">
        <v>87</v>
      </c>
      <c r="P24" s="104" t="s">
        <v>87</v>
      </c>
      <c r="Q24" s="104" t="n">
        <f aca="false">SUM(J24+M24)</f>
        <v>137</v>
      </c>
      <c r="R24" s="104" t="n">
        <v>18</v>
      </c>
      <c r="S24" s="104" t="s">
        <v>162</v>
      </c>
      <c r="T24" s="104" t="s">
        <v>163</v>
      </c>
      <c r="U24" s="132"/>
      <c r="V24" s="132" t="s">
        <v>89</v>
      </c>
      <c r="W24" s="106"/>
      <c r="X24" s="135" t="n">
        <v>45</v>
      </c>
      <c r="Y24" s="135" t="n">
        <v>48</v>
      </c>
      <c r="Z24" s="135" t="n">
        <v>37</v>
      </c>
      <c r="AA24" s="135"/>
      <c r="AB24" s="135"/>
      <c r="AC24" s="135"/>
      <c r="AD24" s="136" t="s">
        <v>100</v>
      </c>
      <c r="AE24" s="135"/>
      <c r="AF24" s="137" t="n">
        <v>154</v>
      </c>
      <c r="AG24" s="163" t="n">
        <v>93</v>
      </c>
      <c r="AH24" s="140" t="n">
        <v>77</v>
      </c>
      <c r="AI24" s="140"/>
      <c r="AJ24" s="140"/>
      <c r="AK24" s="141" t="n">
        <f aca="false">SUM(X24+Z24+AF24+AG24+AH24)</f>
        <v>406</v>
      </c>
      <c r="AL24" s="104" t="n">
        <v>19</v>
      </c>
      <c r="AM24" s="105" t="s">
        <v>160</v>
      </c>
      <c r="AN24" s="105" t="s">
        <v>161</v>
      </c>
      <c r="AO24" s="132"/>
      <c r="AP24" s="132" t="s">
        <v>89</v>
      </c>
      <c r="AQ24" s="106"/>
      <c r="AR24" s="143" t="n">
        <v>61</v>
      </c>
      <c r="AS24" s="143"/>
      <c r="AT24" s="143"/>
      <c r="AU24" s="146" t="s">
        <v>90</v>
      </c>
      <c r="AV24" s="143"/>
      <c r="AW24" s="143" t="n">
        <v>60</v>
      </c>
      <c r="AX24" s="145" t="n">
        <f aca="false">SUM(AR24+AW24)</f>
        <v>121</v>
      </c>
      <c r="AY24" s="143" t="n">
        <v>82</v>
      </c>
      <c r="AZ24" s="143" t="n">
        <v>90</v>
      </c>
      <c r="BA24" s="143" t="s">
        <v>75</v>
      </c>
      <c r="BB24" s="143"/>
      <c r="BC24" s="104" t="n">
        <v>19</v>
      </c>
      <c r="BD24" s="104" t="s">
        <v>83</v>
      </c>
      <c r="BE24" s="104" t="s">
        <v>156</v>
      </c>
      <c r="BF24" s="132" t="s">
        <v>89</v>
      </c>
      <c r="BG24" s="132"/>
      <c r="BH24" s="106"/>
      <c r="BI24" s="147" t="n">
        <v>116</v>
      </c>
      <c r="BJ24" s="147" t="s">
        <v>92</v>
      </c>
      <c r="BK24" s="147"/>
      <c r="BL24" s="147" t="s">
        <v>92</v>
      </c>
      <c r="BM24" s="148"/>
      <c r="BN24" s="145"/>
      <c r="BO24" s="149"/>
      <c r="BP24" s="150"/>
      <c r="BQ24" s="151"/>
      <c r="BR24" s="149"/>
      <c r="BS24" s="152" t="n">
        <v>78</v>
      </c>
      <c r="BT24" s="104" t="n">
        <v>19</v>
      </c>
      <c r="BU24" s="104" t="s">
        <v>119</v>
      </c>
      <c r="BV24" s="104" t="s">
        <v>154</v>
      </c>
      <c r="BW24" s="132"/>
      <c r="BX24" s="132"/>
      <c r="BY24" s="106"/>
      <c r="BZ24" s="143"/>
      <c r="CA24" s="143"/>
      <c r="CB24" s="110" t="n">
        <f aca="false">SUM(BZ24+CA24)</f>
        <v>0</v>
      </c>
      <c r="CC24" s="147"/>
      <c r="CD24" s="147"/>
      <c r="CE24" s="147"/>
      <c r="CF24" s="143"/>
      <c r="CG24" s="143"/>
      <c r="CH24" s="158" t="n">
        <f aca="false">SUM(CF24+CG24)</f>
        <v>0</v>
      </c>
      <c r="CI24" s="104"/>
      <c r="CJ24" s="104"/>
      <c r="CK24" s="143"/>
      <c r="CL24" s="143"/>
      <c r="CM24" s="104" t="n">
        <f aca="false">SUM(CK24:CL24)</f>
        <v>0</v>
      </c>
      <c r="CN24" s="143"/>
      <c r="CO24" s="143"/>
      <c r="CP24" s="110" t="n">
        <f aca="false">SUM(CN24+CO24)</f>
        <v>0</v>
      </c>
      <c r="CQ24" s="140" t="n">
        <v>429</v>
      </c>
      <c r="CR24" s="140" t="n">
        <v>402</v>
      </c>
      <c r="CS24" s="140"/>
      <c r="CT24" s="140"/>
      <c r="CU24" s="58" t="s">
        <v>164</v>
      </c>
      <c r="CV24" s="58"/>
      <c r="CW24" s="58"/>
    </row>
    <row r="25" customFormat="false" ht="14" hidden="false" customHeight="false" outlineLevel="0" collapsed="false">
      <c r="A25" s="104" t="n">
        <v>20</v>
      </c>
      <c r="B25" s="105" t="s">
        <v>110</v>
      </c>
      <c r="C25" s="105" t="s">
        <v>111</v>
      </c>
      <c r="D25" s="105" t="s">
        <v>155</v>
      </c>
      <c r="E25" s="132"/>
      <c r="F25" s="132" t="n">
        <v>57</v>
      </c>
      <c r="G25" s="106"/>
      <c r="H25" s="106" t="s">
        <v>92</v>
      </c>
      <c r="I25" s="104"/>
      <c r="J25" s="104" t="n">
        <v>72</v>
      </c>
      <c r="K25" s="133" t="s">
        <v>86</v>
      </c>
      <c r="L25" s="104" t="n">
        <v>315481</v>
      </c>
      <c r="M25" s="104" t="n">
        <v>64</v>
      </c>
      <c r="N25" s="109"/>
      <c r="O25" s="104" t="s">
        <v>87</v>
      </c>
      <c r="P25" s="104" t="s">
        <v>87</v>
      </c>
      <c r="Q25" s="104" t="n">
        <f aca="false">SUM(J25+M25)</f>
        <v>136</v>
      </c>
      <c r="R25" s="104" t="n">
        <v>19</v>
      </c>
      <c r="S25" s="104" t="s">
        <v>158</v>
      </c>
      <c r="T25" s="104" t="s">
        <v>141</v>
      </c>
      <c r="U25" s="132"/>
      <c r="V25" s="132" t="s">
        <v>89</v>
      </c>
      <c r="W25" s="106"/>
      <c r="X25" s="135" t="n">
        <v>53</v>
      </c>
      <c r="Y25" s="135" t="n">
        <v>52</v>
      </c>
      <c r="Z25" s="135" t="n">
        <v>38</v>
      </c>
      <c r="AA25" s="135"/>
      <c r="AB25" s="135"/>
      <c r="AC25" s="135"/>
      <c r="AD25" s="135"/>
      <c r="AE25" s="135"/>
      <c r="AF25" s="137"/>
      <c r="AG25" s="163" t="n">
        <v>92</v>
      </c>
      <c r="AH25" s="140" t="n">
        <v>92</v>
      </c>
      <c r="AI25" s="140" t="s">
        <v>90</v>
      </c>
      <c r="AJ25" s="140"/>
      <c r="AK25" s="141" t="n">
        <f aca="false">SUM(X25+Z25+AF25+AG25+AH25)</f>
        <v>275</v>
      </c>
      <c r="AL25" s="104" t="n">
        <v>20</v>
      </c>
      <c r="AM25" s="104" t="s">
        <v>119</v>
      </c>
      <c r="AN25" s="104" t="s">
        <v>154</v>
      </c>
      <c r="AO25" s="132"/>
      <c r="AP25" s="132"/>
      <c r="AQ25" s="106"/>
      <c r="AR25" s="143" t="n">
        <v>58</v>
      </c>
      <c r="AS25" s="143"/>
      <c r="AT25" s="143"/>
      <c r="AU25" s="146" t="s">
        <v>90</v>
      </c>
      <c r="AV25" s="143"/>
      <c r="AW25" s="143" t="n">
        <v>61</v>
      </c>
      <c r="AX25" s="145" t="n">
        <f aca="false">SUM(AR25+AW25)</f>
        <v>119</v>
      </c>
      <c r="AY25" s="143"/>
      <c r="AZ25" s="143"/>
      <c r="BA25" s="143"/>
      <c r="BB25" s="143"/>
      <c r="BC25" s="104" t="n">
        <v>20</v>
      </c>
      <c r="BD25" s="105" t="s">
        <v>160</v>
      </c>
      <c r="BE25" s="105" t="s">
        <v>161</v>
      </c>
      <c r="BF25" s="132"/>
      <c r="BG25" s="132" t="s">
        <v>89</v>
      </c>
      <c r="BH25" s="106"/>
      <c r="BI25" s="147" t="n">
        <v>122</v>
      </c>
      <c r="BJ25" s="147" t="s">
        <v>92</v>
      </c>
      <c r="BK25" s="147"/>
      <c r="BL25" s="147" t="s">
        <v>92</v>
      </c>
      <c r="BM25" s="148"/>
      <c r="BN25" s="145"/>
      <c r="BO25" s="149"/>
      <c r="BP25" s="150"/>
      <c r="BQ25" s="164" t="n">
        <v>272</v>
      </c>
      <c r="BR25" s="149"/>
      <c r="BS25" s="152" t="n">
        <v>81</v>
      </c>
      <c r="BT25" s="104" t="n">
        <v>20</v>
      </c>
      <c r="BU25" s="104" t="s">
        <v>119</v>
      </c>
      <c r="BV25" s="104" t="s">
        <v>120</v>
      </c>
      <c r="BW25" s="132"/>
      <c r="BX25" s="132" t="s">
        <v>89</v>
      </c>
      <c r="BY25" s="106"/>
      <c r="BZ25" s="143" t="n">
        <v>55</v>
      </c>
      <c r="CA25" s="143" t="n">
        <v>56</v>
      </c>
      <c r="CB25" s="110" t="n">
        <f aca="false">SUM(BZ25+CA25)</f>
        <v>111</v>
      </c>
      <c r="CC25" s="147" t="n">
        <v>449</v>
      </c>
      <c r="CD25" s="147" t="n">
        <v>94</v>
      </c>
      <c r="CE25" s="147" t="n">
        <v>84</v>
      </c>
      <c r="CF25" s="143"/>
      <c r="CG25" s="143"/>
      <c r="CH25" s="158" t="n">
        <f aca="false">SUM(CF25+CG25)</f>
        <v>0</v>
      </c>
      <c r="CI25" s="104" t="n">
        <v>58</v>
      </c>
      <c r="CJ25" s="104"/>
      <c r="CK25" s="143"/>
      <c r="CL25" s="143"/>
      <c r="CM25" s="104" t="n">
        <f aca="false">SUM(CK25:CL25)</f>
        <v>0</v>
      </c>
      <c r="CN25" s="143" t="n">
        <v>53</v>
      </c>
      <c r="CO25" s="143" t="n">
        <v>51</v>
      </c>
      <c r="CP25" s="110" t="n">
        <f aca="false">SUM(CN25+CO25)</f>
        <v>104</v>
      </c>
      <c r="CQ25" s="140"/>
      <c r="CR25" s="140"/>
      <c r="CS25" s="140"/>
      <c r="CT25" s="140"/>
    </row>
    <row r="26" customFormat="false" ht="14" hidden="false" customHeight="false" outlineLevel="0" collapsed="false">
      <c r="A26" s="104" t="n">
        <v>21</v>
      </c>
      <c r="B26" s="104" t="s">
        <v>95</v>
      </c>
      <c r="C26" s="104" t="s">
        <v>148</v>
      </c>
      <c r="D26" s="104" t="s">
        <v>121</v>
      </c>
      <c r="E26" s="132"/>
      <c r="F26" s="132" t="n">
        <v>57</v>
      </c>
      <c r="G26" s="106"/>
      <c r="H26" s="106" t="s">
        <v>92</v>
      </c>
      <c r="I26" s="104"/>
      <c r="J26" s="104" t="n">
        <v>72</v>
      </c>
      <c r="K26" s="133" t="s">
        <v>86</v>
      </c>
      <c r="L26" s="104" t="n">
        <v>121161</v>
      </c>
      <c r="M26" s="104" t="n">
        <v>64</v>
      </c>
      <c r="N26" s="109"/>
      <c r="O26" s="104" t="s">
        <v>87</v>
      </c>
      <c r="P26" s="104" t="s">
        <v>87</v>
      </c>
      <c r="Q26" s="104" t="n">
        <f aca="false">SUM(J26+M26)</f>
        <v>136</v>
      </c>
      <c r="R26" s="104" t="n">
        <v>20</v>
      </c>
      <c r="S26" s="104" t="s">
        <v>22</v>
      </c>
      <c r="T26" s="104" t="s">
        <v>88</v>
      </c>
      <c r="U26" s="132"/>
      <c r="V26" s="132"/>
      <c r="W26" s="106" t="s">
        <v>89</v>
      </c>
      <c r="X26" s="135" t="n">
        <v>56</v>
      </c>
      <c r="Y26" s="135"/>
      <c r="Z26" s="135" t="n">
        <v>37</v>
      </c>
      <c r="AA26" s="135" t="n">
        <v>35</v>
      </c>
      <c r="AB26" s="135"/>
      <c r="AC26" s="135"/>
      <c r="AD26" s="135"/>
      <c r="AE26" s="136" t="s">
        <v>100</v>
      </c>
      <c r="AF26" s="137"/>
      <c r="AG26" s="163" t="n">
        <v>93</v>
      </c>
      <c r="AH26" s="139" t="n">
        <v>89</v>
      </c>
      <c r="AI26" s="140"/>
      <c r="AJ26" s="140"/>
      <c r="AK26" s="141" t="n">
        <f aca="false">SUM(X26+Z26+AF26+AG26+AH26)</f>
        <v>275</v>
      </c>
      <c r="AL26" s="104" t="n">
        <v>21</v>
      </c>
      <c r="AM26" s="104" t="s">
        <v>119</v>
      </c>
      <c r="AN26" s="104" t="s">
        <v>120</v>
      </c>
      <c r="AO26" s="132"/>
      <c r="AP26" s="132" t="s">
        <v>89</v>
      </c>
      <c r="AQ26" s="106"/>
      <c r="AR26" s="170" t="n">
        <v>69</v>
      </c>
      <c r="AS26" s="143"/>
      <c r="AT26" s="143"/>
      <c r="AU26" s="172" t="s">
        <v>108</v>
      </c>
      <c r="AV26" s="143"/>
      <c r="AW26" s="143" t="n">
        <v>63</v>
      </c>
      <c r="AX26" s="145" t="n">
        <f aca="false">SUM(AR26+AW26)</f>
        <v>132</v>
      </c>
      <c r="AY26" s="143"/>
      <c r="AZ26" s="143"/>
      <c r="BA26" s="143"/>
      <c r="BB26" s="143"/>
      <c r="BC26" s="104" t="n">
        <v>21</v>
      </c>
      <c r="BD26" s="104" t="s">
        <v>119</v>
      </c>
      <c r="BE26" s="104" t="s">
        <v>154</v>
      </c>
      <c r="BF26" s="132"/>
      <c r="BG26" s="132"/>
      <c r="BH26" s="106"/>
      <c r="BI26" s="147"/>
      <c r="BJ26" s="147"/>
      <c r="BK26" s="147"/>
      <c r="BL26" s="147"/>
      <c r="BM26" s="148"/>
      <c r="BN26" s="145"/>
      <c r="BO26" s="149"/>
      <c r="BP26" s="150"/>
      <c r="BQ26" s="151"/>
      <c r="BR26" s="149"/>
      <c r="BS26" s="152"/>
      <c r="BT26" s="104" t="n">
        <v>21</v>
      </c>
      <c r="BU26" s="104" t="s">
        <v>119</v>
      </c>
      <c r="BV26" s="104" t="s">
        <v>165</v>
      </c>
      <c r="BW26" s="132"/>
      <c r="BX26" s="132"/>
      <c r="BY26" s="106"/>
      <c r="BZ26" s="143"/>
      <c r="CA26" s="143"/>
      <c r="CB26" s="110" t="n">
        <f aca="false">SUM(BZ26+CA26)</f>
        <v>0</v>
      </c>
      <c r="CC26" s="147"/>
      <c r="CD26" s="147"/>
      <c r="CE26" s="147"/>
      <c r="CF26" s="143"/>
      <c r="CG26" s="143"/>
      <c r="CH26" s="158" t="n">
        <f aca="false">SUM(CF26+CG26)</f>
        <v>0</v>
      </c>
      <c r="CI26" s="104"/>
      <c r="CJ26" s="104" t="n">
        <v>71</v>
      </c>
      <c r="CK26" s="143"/>
      <c r="CL26" s="143"/>
      <c r="CM26" s="104" t="n">
        <f aca="false">SUM(CK26:CL26)</f>
        <v>0</v>
      </c>
      <c r="CN26" s="143" t="n">
        <v>56</v>
      </c>
      <c r="CO26" s="143" t="n">
        <v>52</v>
      </c>
      <c r="CP26" s="110" t="n">
        <f aca="false">SUM(CN26+CO26)</f>
        <v>108</v>
      </c>
      <c r="CQ26" s="140"/>
      <c r="CR26" s="140"/>
      <c r="CS26" s="140"/>
      <c r="CT26" s="140"/>
      <c r="CU26" s="0" t="n">
        <v>1</v>
      </c>
      <c r="CV26" s="131" t="s">
        <v>135</v>
      </c>
      <c r="CW26" s="131" t="s">
        <v>136</v>
      </c>
      <c r="CX26" s="131" t="s">
        <v>166</v>
      </c>
      <c r="CY26" s="0" t="n">
        <v>92</v>
      </c>
      <c r="CZ26" s="0" t="n">
        <v>92</v>
      </c>
      <c r="DA26" s="0" t="n">
        <v>90</v>
      </c>
      <c r="DB26" s="0" t="n">
        <v>274</v>
      </c>
    </row>
    <row r="27" customFormat="false" ht="14" hidden="false" customHeight="false" outlineLevel="0" collapsed="false">
      <c r="A27" s="104" t="n">
        <v>22</v>
      </c>
      <c r="B27" s="104" t="s">
        <v>140</v>
      </c>
      <c r="C27" s="104" t="s">
        <v>167</v>
      </c>
      <c r="D27" s="104" t="s">
        <v>114</v>
      </c>
      <c r="E27" s="132" t="n">
        <v>90</v>
      </c>
      <c r="F27" s="132"/>
      <c r="G27" s="106"/>
      <c r="H27" s="106"/>
      <c r="I27" s="104" t="s">
        <v>86</v>
      </c>
      <c r="J27" s="104" t="n">
        <v>75</v>
      </c>
      <c r="K27" s="133" t="s">
        <v>86</v>
      </c>
      <c r="L27" s="104"/>
      <c r="M27" s="104" t="n">
        <v>60</v>
      </c>
      <c r="N27" s="109"/>
      <c r="O27" s="104" t="s">
        <v>87</v>
      </c>
      <c r="P27" s="104" t="s">
        <v>87</v>
      </c>
      <c r="Q27" s="104" t="n">
        <f aca="false">SUM(J27+M27)</f>
        <v>135</v>
      </c>
      <c r="R27" s="104" t="n">
        <v>21</v>
      </c>
      <c r="S27" s="104" t="s">
        <v>119</v>
      </c>
      <c r="T27" s="104" t="s">
        <v>154</v>
      </c>
      <c r="U27" s="132"/>
      <c r="V27" s="132"/>
      <c r="W27" s="106"/>
      <c r="X27" s="135" t="n">
        <v>51</v>
      </c>
      <c r="Y27" s="135"/>
      <c r="Z27" s="135" t="n">
        <v>38</v>
      </c>
      <c r="AA27" s="135"/>
      <c r="AB27" s="135"/>
      <c r="AC27" s="135"/>
      <c r="AD27" s="136" t="s">
        <v>100</v>
      </c>
      <c r="AE27" s="135"/>
      <c r="AF27" s="137"/>
      <c r="AG27" s="163" t="n">
        <v>90</v>
      </c>
      <c r="AH27" s="140"/>
      <c r="AI27" s="140"/>
      <c r="AJ27" s="140"/>
      <c r="AK27" s="141" t="n">
        <f aca="false">SUM(X27+Z27+AF27+AG27+AH27)</f>
        <v>179</v>
      </c>
      <c r="AL27" s="104" t="n">
        <v>22</v>
      </c>
      <c r="AM27" s="105" t="s">
        <v>119</v>
      </c>
      <c r="AN27" s="105" t="s">
        <v>165</v>
      </c>
      <c r="AO27" s="132" t="s">
        <v>89</v>
      </c>
      <c r="AP27" s="132"/>
      <c r="AQ27" s="106"/>
      <c r="AR27" s="143" t="n">
        <v>61</v>
      </c>
      <c r="AS27" s="143"/>
      <c r="AT27" s="143"/>
      <c r="AU27" s="143" t="s">
        <v>90</v>
      </c>
      <c r="AV27" s="143"/>
      <c r="AW27" s="143" t="n">
        <v>60</v>
      </c>
      <c r="AX27" s="145" t="n">
        <f aca="false">SUM(AR27+AW27)</f>
        <v>121</v>
      </c>
      <c r="AY27" s="143"/>
      <c r="AZ27" s="143"/>
      <c r="BA27" s="143"/>
      <c r="BB27" s="143"/>
      <c r="BC27" s="104" t="n">
        <v>22</v>
      </c>
      <c r="BD27" s="104" t="s">
        <v>119</v>
      </c>
      <c r="BE27" s="104" t="s">
        <v>120</v>
      </c>
      <c r="BF27" s="132"/>
      <c r="BG27" s="132" t="s">
        <v>89</v>
      </c>
      <c r="BH27" s="106"/>
      <c r="BI27" s="147" t="n">
        <v>133</v>
      </c>
      <c r="BJ27" s="147" t="s">
        <v>92</v>
      </c>
      <c r="BK27" s="147"/>
      <c r="BL27" s="147"/>
      <c r="BM27" s="148" t="s">
        <v>86</v>
      </c>
      <c r="BN27" s="145" t="n">
        <v>186</v>
      </c>
      <c r="BO27" s="149" t="n">
        <v>861</v>
      </c>
      <c r="BP27" s="150"/>
      <c r="BQ27" s="173" t="n">
        <v>260</v>
      </c>
      <c r="BR27" s="149"/>
      <c r="BS27" s="152" t="n">
        <v>87</v>
      </c>
      <c r="BT27" s="104" t="n">
        <v>22</v>
      </c>
      <c r="BU27" s="104" t="s">
        <v>93</v>
      </c>
      <c r="BV27" s="104" t="s">
        <v>115</v>
      </c>
      <c r="BW27" s="159"/>
      <c r="BX27" s="132"/>
      <c r="BY27" s="106" t="s">
        <v>89</v>
      </c>
      <c r="BZ27" s="143" t="n">
        <v>56</v>
      </c>
      <c r="CA27" s="143" t="n">
        <v>54</v>
      </c>
      <c r="CB27" s="110" t="n">
        <f aca="false">SUM(BZ27+CA27)</f>
        <v>110</v>
      </c>
      <c r="CC27" s="147" t="n">
        <v>408</v>
      </c>
      <c r="CD27" s="147" t="n">
        <v>95</v>
      </c>
      <c r="CE27" s="147" t="n">
        <v>94</v>
      </c>
      <c r="CF27" s="143"/>
      <c r="CG27" s="143"/>
      <c r="CH27" s="158" t="n">
        <f aca="false">SUM(CF27+CG27)</f>
        <v>0</v>
      </c>
      <c r="CI27" s="104" t="n">
        <v>58</v>
      </c>
      <c r="CJ27" s="104"/>
      <c r="CK27" s="143"/>
      <c r="CL27" s="143"/>
      <c r="CM27" s="104" t="n">
        <f aca="false">SUM(CK27:CL27)</f>
        <v>0</v>
      </c>
      <c r="CN27" s="143" t="n">
        <v>55</v>
      </c>
      <c r="CO27" s="143" t="n">
        <v>45</v>
      </c>
      <c r="CP27" s="110" t="n">
        <f aca="false">SUM(CN27+CO27)</f>
        <v>100</v>
      </c>
      <c r="CQ27" s="140"/>
      <c r="CR27" s="140"/>
      <c r="CS27" s="140"/>
      <c r="CT27" s="140"/>
      <c r="CU27" s="0" t="n">
        <v>2</v>
      </c>
      <c r="CV27" s="131" t="s">
        <v>119</v>
      </c>
      <c r="CW27" s="131" t="s">
        <v>120</v>
      </c>
      <c r="CX27" s="131" t="s">
        <v>151</v>
      </c>
      <c r="CY27" s="0" t="n">
        <v>93</v>
      </c>
      <c r="CZ27" s="0" t="n">
        <v>86</v>
      </c>
      <c r="DA27" s="0" t="n">
        <v>93</v>
      </c>
      <c r="DB27" s="0" t="n">
        <v>272</v>
      </c>
    </row>
    <row r="28" customFormat="false" ht="14" hidden="false" customHeight="false" outlineLevel="0" collapsed="false">
      <c r="A28" s="104" t="n">
        <v>23</v>
      </c>
      <c r="B28" s="104" t="s">
        <v>116</v>
      </c>
      <c r="C28" s="104" t="s">
        <v>124</v>
      </c>
      <c r="D28" s="104" t="s">
        <v>131</v>
      </c>
      <c r="E28" s="132"/>
      <c r="F28" s="132"/>
      <c r="G28" s="106"/>
      <c r="H28" s="106"/>
      <c r="I28" s="104"/>
      <c r="J28" s="104" t="n">
        <v>73</v>
      </c>
      <c r="K28" s="133" t="s">
        <v>86</v>
      </c>
      <c r="L28" s="104" t="n">
        <v>549632</v>
      </c>
      <c r="M28" s="104" t="n">
        <v>62</v>
      </c>
      <c r="N28" s="109"/>
      <c r="O28" s="104" t="s">
        <v>87</v>
      </c>
      <c r="P28" s="104" t="s">
        <v>87</v>
      </c>
      <c r="Q28" s="104" t="n">
        <f aca="false">SUM(J28+M28)</f>
        <v>135</v>
      </c>
      <c r="R28" s="104" t="n">
        <v>22</v>
      </c>
      <c r="S28" s="105" t="s">
        <v>160</v>
      </c>
      <c r="T28" s="105" t="s">
        <v>161</v>
      </c>
      <c r="U28" s="132"/>
      <c r="V28" s="132" t="s">
        <v>89</v>
      </c>
      <c r="W28" s="106"/>
      <c r="X28" s="135" t="n">
        <v>52</v>
      </c>
      <c r="Y28" s="135"/>
      <c r="Z28" s="135" t="n">
        <v>32</v>
      </c>
      <c r="AA28" s="135"/>
      <c r="AB28" s="135"/>
      <c r="AC28" s="135"/>
      <c r="AD28" s="135" t="s">
        <v>100</v>
      </c>
      <c r="AE28" s="135"/>
      <c r="AF28" s="137"/>
      <c r="AG28" s="163"/>
      <c r="AH28" s="139" t="n">
        <v>81</v>
      </c>
      <c r="AI28" s="140" t="s">
        <v>90</v>
      </c>
      <c r="AJ28" s="140"/>
      <c r="AK28" s="141" t="n">
        <f aca="false">SUM(X28+Z28+AF28+AG28+AH28)</f>
        <v>165</v>
      </c>
      <c r="AL28" s="104" t="n">
        <v>23</v>
      </c>
      <c r="AM28" s="104" t="s">
        <v>93</v>
      </c>
      <c r="AN28" s="104" t="s">
        <v>115</v>
      </c>
      <c r="AO28" s="159"/>
      <c r="AP28" s="132"/>
      <c r="AQ28" s="106" t="s">
        <v>89</v>
      </c>
      <c r="AR28" s="170" t="n">
        <v>69</v>
      </c>
      <c r="AS28" s="143"/>
      <c r="AT28" s="143"/>
      <c r="AU28" s="172" t="s">
        <v>108</v>
      </c>
      <c r="AV28" s="143"/>
      <c r="AW28" s="143" t="n">
        <v>62</v>
      </c>
      <c r="AX28" s="145" t="n">
        <f aca="false">SUM(AR28+AW28)</f>
        <v>131</v>
      </c>
      <c r="AY28" s="143"/>
      <c r="AZ28" s="143"/>
      <c r="BA28" s="143"/>
      <c r="BB28" s="143"/>
      <c r="BC28" s="104" t="n">
        <v>23</v>
      </c>
      <c r="BD28" s="104" t="s">
        <v>119</v>
      </c>
      <c r="BE28" s="104" t="s">
        <v>165</v>
      </c>
      <c r="BF28" s="132"/>
      <c r="BG28" s="132"/>
      <c r="BH28" s="106"/>
      <c r="BI28" s="147"/>
      <c r="BJ28" s="147"/>
      <c r="BK28" s="147"/>
      <c r="BL28" s="147"/>
      <c r="BM28" s="148"/>
      <c r="BN28" s="145" t="n">
        <v>175</v>
      </c>
      <c r="BO28" s="149" t="n">
        <v>922</v>
      </c>
      <c r="BP28" s="150"/>
      <c r="BQ28" s="151"/>
      <c r="BR28" s="149"/>
      <c r="BS28" s="152" t="n">
        <v>79</v>
      </c>
      <c r="BT28" s="104" t="n">
        <v>23</v>
      </c>
      <c r="BU28" s="105" t="s">
        <v>93</v>
      </c>
      <c r="BV28" s="105" t="s">
        <v>168</v>
      </c>
      <c r="BW28" s="132"/>
      <c r="BX28" s="132"/>
      <c r="BY28" s="106"/>
      <c r="BZ28" s="143"/>
      <c r="CA28" s="143"/>
      <c r="CB28" s="110" t="n">
        <f aca="false">SUM(BZ28+CA28)</f>
        <v>0</v>
      </c>
      <c r="CC28" s="147"/>
      <c r="CD28" s="147"/>
      <c r="CE28" s="147"/>
      <c r="CF28" s="143"/>
      <c r="CG28" s="143"/>
      <c r="CH28" s="158" t="n">
        <f aca="false">SUM(CF28+CG28)</f>
        <v>0</v>
      </c>
      <c r="CI28" s="104"/>
      <c r="CJ28" s="104"/>
      <c r="CK28" s="143"/>
      <c r="CL28" s="143"/>
      <c r="CM28" s="104" t="n">
        <f aca="false">SUM(CK28:CL28)</f>
        <v>0</v>
      </c>
      <c r="CN28" s="143"/>
      <c r="CO28" s="143"/>
      <c r="CP28" s="110" t="n">
        <f aca="false">SUM(CN28+CO28)</f>
        <v>0</v>
      </c>
      <c r="CQ28" s="140"/>
      <c r="CR28" s="140"/>
      <c r="CS28" s="140"/>
      <c r="CT28" s="140"/>
      <c r="CU28" s="0" t="n">
        <v>3</v>
      </c>
      <c r="CV28" s="131" t="s">
        <v>98</v>
      </c>
      <c r="CW28" s="131" t="s">
        <v>99</v>
      </c>
      <c r="CX28" s="131" t="s">
        <v>151</v>
      </c>
      <c r="CY28" s="0" t="n">
        <v>89</v>
      </c>
      <c r="CZ28" s="0" t="n">
        <v>90</v>
      </c>
      <c r="DA28" s="0" t="n">
        <v>92</v>
      </c>
      <c r="DB28" s="0" t="n">
        <v>271</v>
      </c>
    </row>
    <row r="29" customFormat="false" ht="14" hidden="false" customHeight="false" outlineLevel="0" collapsed="false">
      <c r="A29" s="104" t="n">
        <v>24</v>
      </c>
      <c r="B29" s="105" t="s">
        <v>160</v>
      </c>
      <c r="C29" s="105" t="s">
        <v>161</v>
      </c>
      <c r="D29" s="105" t="s">
        <v>169</v>
      </c>
      <c r="E29" s="132"/>
      <c r="F29" s="132" t="n">
        <v>57</v>
      </c>
      <c r="G29" s="106"/>
      <c r="H29" s="106" t="s">
        <v>92</v>
      </c>
      <c r="I29" s="104"/>
      <c r="J29" s="104" t="n">
        <v>74</v>
      </c>
      <c r="K29" s="133" t="s">
        <v>86</v>
      </c>
      <c r="L29" s="104" t="n">
        <v>679263</v>
      </c>
      <c r="M29" s="104" t="n">
        <v>60</v>
      </c>
      <c r="N29" s="109"/>
      <c r="O29" s="104" t="s">
        <v>87</v>
      </c>
      <c r="P29" s="104" t="s">
        <v>87</v>
      </c>
      <c r="Q29" s="104" t="n">
        <f aca="false">SUM(J29+M29)</f>
        <v>134</v>
      </c>
      <c r="R29" s="104" t="n">
        <v>23</v>
      </c>
      <c r="S29" s="104" t="s">
        <v>158</v>
      </c>
      <c r="T29" s="104" t="s">
        <v>170</v>
      </c>
      <c r="U29" s="132"/>
      <c r="V29" s="132"/>
      <c r="W29" s="106" t="s">
        <v>89</v>
      </c>
      <c r="X29" s="135" t="n">
        <v>51</v>
      </c>
      <c r="Y29" s="135"/>
      <c r="Z29" s="135" t="n">
        <v>37</v>
      </c>
      <c r="AA29" s="135"/>
      <c r="AB29" s="135"/>
      <c r="AC29" s="135"/>
      <c r="AD29" s="135"/>
      <c r="AE29" s="135" t="s">
        <v>100</v>
      </c>
      <c r="AF29" s="137"/>
      <c r="AG29" s="163" t="n">
        <v>71</v>
      </c>
      <c r="AH29" s="140"/>
      <c r="AI29" s="140"/>
      <c r="AJ29" s="140"/>
      <c r="AK29" s="141" t="n">
        <f aca="false">SUM(X29+Z29+AF29+AG29+AH29)</f>
        <v>159</v>
      </c>
      <c r="AL29" s="104" t="n">
        <v>24</v>
      </c>
      <c r="AM29" s="104" t="s">
        <v>93</v>
      </c>
      <c r="AN29" s="104" t="s">
        <v>94</v>
      </c>
      <c r="AO29" s="132"/>
      <c r="AP29" s="132"/>
      <c r="AQ29" s="106" t="s">
        <v>89</v>
      </c>
      <c r="AR29" s="143" t="n">
        <v>62</v>
      </c>
      <c r="AS29" s="143"/>
      <c r="AT29" s="143"/>
      <c r="AU29" s="143" t="s">
        <v>90</v>
      </c>
      <c r="AV29" s="143"/>
      <c r="AW29" s="143" t="n">
        <v>68</v>
      </c>
      <c r="AX29" s="145" t="n">
        <f aca="false">SUM(AR29+AW29)</f>
        <v>130</v>
      </c>
      <c r="AY29" s="143" t="n">
        <v>92</v>
      </c>
      <c r="AZ29" s="143"/>
      <c r="BA29" s="143" t="s">
        <v>75</v>
      </c>
      <c r="BB29" s="143"/>
      <c r="BC29" s="104" t="n">
        <v>24</v>
      </c>
      <c r="BD29" s="104" t="s">
        <v>93</v>
      </c>
      <c r="BE29" s="104" t="s">
        <v>115</v>
      </c>
      <c r="BF29" s="159"/>
      <c r="BG29" s="132"/>
      <c r="BH29" s="106" t="s">
        <v>89</v>
      </c>
      <c r="BI29" s="174" t="n">
        <v>187</v>
      </c>
      <c r="BJ29" s="147" t="s">
        <v>92</v>
      </c>
      <c r="BK29" s="147"/>
      <c r="BL29" s="147"/>
      <c r="BM29" s="148" t="s">
        <v>86</v>
      </c>
      <c r="BN29" s="145" t="n">
        <v>190</v>
      </c>
      <c r="BO29" s="149" t="n">
        <v>935</v>
      </c>
      <c r="BP29" s="150"/>
      <c r="BQ29" s="151"/>
      <c r="BR29" s="149"/>
      <c r="BS29" s="152" t="n">
        <v>90</v>
      </c>
      <c r="BT29" s="104" t="n">
        <v>24</v>
      </c>
      <c r="BU29" s="105" t="s">
        <v>93</v>
      </c>
      <c r="BV29" s="105" t="s">
        <v>111</v>
      </c>
      <c r="BW29" s="159" t="s">
        <v>100</v>
      </c>
      <c r="BX29" s="132"/>
      <c r="BY29" s="106"/>
      <c r="BZ29" s="143"/>
      <c r="CA29" s="143"/>
      <c r="CB29" s="110" t="n">
        <f aca="false">SUM(BZ29+CA29)</f>
        <v>0</v>
      </c>
      <c r="CC29" s="147"/>
      <c r="CD29" s="147"/>
      <c r="CE29" s="147"/>
      <c r="CF29" s="143"/>
      <c r="CG29" s="143"/>
      <c r="CH29" s="158" t="n">
        <f aca="false">SUM(CF29+CG29)</f>
        <v>0</v>
      </c>
      <c r="CI29" s="104"/>
      <c r="CJ29" s="104" t="n">
        <v>65</v>
      </c>
      <c r="CK29" s="143"/>
      <c r="CL29" s="143"/>
      <c r="CM29" s="104" t="n">
        <f aca="false">SUM(CK29:CL29)</f>
        <v>0</v>
      </c>
      <c r="CN29" s="143" t="n">
        <v>46</v>
      </c>
      <c r="CO29" s="143" t="n">
        <v>48</v>
      </c>
      <c r="CP29" s="110" t="n">
        <f aca="false">SUM(CN29+CO29)</f>
        <v>94</v>
      </c>
      <c r="CQ29" s="140"/>
      <c r="CR29" s="140"/>
      <c r="CS29" s="140"/>
      <c r="CT29" s="140"/>
      <c r="CU29" s="0" t="n">
        <v>4</v>
      </c>
      <c r="CV29" s="131" t="s">
        <v>112</v>
      </c>
      <c r="CW29" s="131" t="s">
        <v>113</v>
      </c>
      <c r="CX29" s="131" t="s">
        <v>166</v>
      </c>
      <c r="CY29" s="0" t="n">
        <v>90</v>
      </c>
      <c r="CZ29" s="0" t="n">
        <v>91</v>
      </c>
      <c r="DA29" s="0" t="n">
        <v>89</v>
      </c>
      <c r="DB29" s="0" t="n">
        <v>270</v>
      </c>
    </row>
    <row r="30" customFormat="false" ht="14" hidden="false" customHeight="false" outlineLevel="0" collapsed="false">
      <c r="A30" s="104" t="n">
        <v>25</v>
      </c>
      <c r="B30" s="104" t="s">
        <v>81</v>
      </c>
      <c r="C30" s="104" t="s">
        <v>82</v>
      </c>
      <c r="D30" s="104" t="s">
        <v>121</v>
      </c>
      <c r="E30" s="132"/>
      <c r="F30" s="132"/>
      <c r="G30" s="106" t="s">
        <v>69</v>
      </c>
      <c r="H30" s="106" t="s">
        <v>92</v>
      </c>
      <c r="I30" s="104"/>
      <c r="J30" s="104" t="n">
        <v>75</v>
      </c>
      <c r="K30" s="133" t="s">
        <v>86</v>
      </c>
      <c r="L30" s="104" t="n">
        <v>121527</v>
      </c>
      <c r="M30" s="104" t="n">
        <v>59</v>
      </c>
      <c r="N30" s="109"/>
      <c r="O30" s="104" t="s">
        <v>87</v>
      </c>
      <c r="P30" s="104" t="s">
        <v>87</v>
      </c>
      <c r="Q30" s="104" t="n">
        <f aca="false">SUM(J30+M30)</f>
        <v>134</v>
      </c>
      <c r="R30" s="104" t="n">
        <v>24</v>
      </c>
      <c r="S30" s="104" t="s">
        <v>135</v>
      </c>
      <c r="T30" s="104" t="s">
        <v>84</v>
      </c>
      <c r="U30" s="132" t="s">
        <v>89</v>
      </c>
      <c r="V30" s="132"/>
      <c r="W30" s="106"/>
      <c r="X30" s="135"/>
      <c r="Y30" s="135"/>
      <c r="Z30" s="135" t="n">
        <v>33</v>
      </c>
      <c r="AA30" s="135"/>
      <c r="AB30" s="135"/>
      <c r="AC30" s="135"/>
      <c r="AD30" s="135"/>
      <c r="AE30" s="135"/>
      <c r="AF30" s="137"/>
      <c r="AG30" s="163" t="n">
        <v>89</v>
      </c>
      <c r="AH30" s="140"/>
      <c r="AI30" s="140"/>
      <c r="AJ30" s="140"/>
      <c r="AK30" s="141" t="n">
        <f aca="false">SUM(X30+Z30+AF30+AG30+AH30)</f>
        <v>122</v>
      </c>
      <c r="AL30" s="104" t="n">
        <v>25</v>
      </c>
      <c r="AM30" s="104" t="s">
        <v>93</v>
      </c>
      <c r="AN30" s="104" t="s">
        <v>102</v>
      </c>
      <c r="AO30" s="132" t="s">
        <v>89</v>
      </c>
      <c r="AP30" s="132"/>
      <c r="AQ30" s="106"/>
      <c r="AR30" s="143" t="n">
        <v>62</v>
      </c>
      <c r="AS30" s="143"/>
      <c r="AT30" s="143"/>
      <c r="AU30" s="172" t="s">
        <v>108</v>
      </c>
      <c r="AV30" s="143"/>
      <c r="AW30" s="143" t="n">
        <v>68</v>
      </c>
      <c r="AX30" s="145" t="n">
        <f aca="false">SUM(AR30+AW30)</f>
        <v>130</v>
      </c>
      <c r="AY30" s="143"/>
      <c r="AZ30" s="143"/>
      <c r="BA30" s="143"/>
      <c r="BB30" s="143"/>
      <c r="BC30" s="104" t="n">
        <v>25</v>
      </c>
      <c r="BD30" s="105" t="s">
        <v>93</v>
      </c>
      <c r="BE30" s="105" t="s">
        <v>168</v>
      </c>
      <c r="BF30" s="132"/>
      <c r="BG30" s="132"/>
      <c r="BH30" s="106"/>
      <c r="BI30" s="147"/>
      <c r="BJ30" s="147"/>
      <c r="BK30" s="147"/>
      <c r="BL30" s="147"/>
      <c r="BM30" s="148"/>
      <c r="BN30" s="145"/>
      <c r="BO30" s="149"/>
      <c r="BP30" s="175" t="n">
        <v>250</v>
      </c>
      <c r="BQ30" s="176" t="n">
        <v>271</v>
      </c>
      <c r="BR30" s="149"/>
      <c r="BS30" s="152"/>
      <c r="BT30" s="104" t="n">
        <v>25</v>
      </c>
      <c r="BU30" s="104" t="s">
        <v>93</v>
      </c>
      <c r="BV30" s="104" t="s">
        <v>94</v>
      </c>
      <c r="BW30" s="132"/>
      <c r="BX30" s="132"/>
      <c r="BY30" s="106" t="s">
        <v>89</v>
      </c>
      <c r="BZ30" s="143" t="n">
        <v>53</v>
      </c>
      <c r="CA30" s="143" t="n">
        <v>57</v>
      </c>
      <c r="CB30" s="110" t="n">
        <f aca="false">SUM(BZ30+CA30)</f>
        <v>110</v>
      </c>
      <c r="CC30" s="147"/>
      <c r="CD30" s="147" t="n">
        <v>67</v>
      </c>
      <c r="CE30" s="147" t="n">
        <v>58</v>
      </c>
      <c r="CF30" s="143" t="n">
        <v>42</v>
      </c>
      <c r="CG30" s="143" t="n">
        <v>56</v>
      </c>
      <c r="CH30" s="158" t="n">
        <f aca="false">SUM(CF30+CG30)</f>
        <v>98</v>
      </c>
      <c r="CI30" s="104" t="n">
        <v>55</v>
      </c>
      <c r="CJ30" s="104"/>
      <c r="CK30" s="143"/>
      <c r="CL30" s="143"/>
      <c r="CM30" s="104" t="n">
        <f aca="false">SUM(CK30:CL30)</f>
        <v>0</v>
      </c>
      <c r="CN30" s="143" t="n">
        <v>53</v>
      </c>
      <c r="CO30" s="143" t="n">
        <v>54</v>
      </c>
      <c r="CP30" s="110" t="n">
        <f aca="false">SUM(CN30+CO30)</f>
        <v>107</v>
      </c>
      <c r="CQ30" s="140" t="n">
        <v>443</v>
      </c>
      <c r="CR30" s="140" t="n">
        <v>420</v>
      </c>
      <c r="CS30" s="140" t="n">
        <v>402</v>
      </c>
      <c r="CT30" s="140"/>
      <c r="CU30" s="0" t="n">
        <v>5</v>
      </c>
      <c r="CV30" s="131" t="s">
        <v>106</v>
      </c>
      <c r="CW30" s="131" t="s">
        <v>107</v>
      </c>
      <c r="CX30" s="131" t="s">
        <v>134</v>
      </c>
      <c r="CY30" s="0" t="n">
        <v>88</v>
      </c>
      <c r="CZ30" s="0" t="n">
        <v>89</v>
      </c>
      <c r="DA30" s="0" t="n">
        <v>92</v>
      </c>
      <c r="DB30" s="0" t="n">
        <v>269</v>
      </c>
    </row>
    <row r="31" customFormat="false" ht="14" hidden="false" customHeight="false" outlineLevel="0" collapsed="false">
      <c r="A31" s="104" t="n">
        <v>26</v>
      </c>
      <c r="B31" s="104" t="s">
        <v>158</v>
      </c>
      <c r="C31" s="104" t="s">
        <v>170</v>
      </c>
      <c r="D31" s="104" t="s">
        <v>155</v>
      </c>
      <c r="E31" s="132"/>
      <c r="F31" s="132"/>
      <c r="G31" s="106" t="s">
        <v>69</v>
      </c>
      <c r="H31" s="106" t="s">
        <v>92</v>
      </c>
      <c r="I31" s="104"/>
      <c r="J31" s="104" t="n">
        <v>73</v>
      </c>
      <c r="K31" s="133" t="s">
        <v>86</v>
      </c>
      <c r="L31" s="104" t="n">
        <v>705129</v>
      </c>
      <c r="M31" s="104" t="n">
        <v>61</v>
      </c>
      <c r="N31" s="109"/>
      <c r="O31" s="104" t="s">
        <v>87</v>
      </c>
      <c r="P31" s="104" t="s">
        <v>87</v>
      </c>
      <c r="Q31" s="104" t="n">
        <f aca="false">SUM(J31+M31)</f>
        <v>134</v>
      </c>
      <c r="R31" s="104" t="n">
        <v>25</v>
      </c>
      <c r="S31" s="104" t="s">
        <v>171</v>
      </c>
      <c r="T31" s="104" t="s">
        <v>172</v>
      </c>
      <c r="U31" s="132"/>
      <c r="V31" s="132"/>
      <c r="W31" s="106" t="s">
        <v>89</v>
      </c>
      <c r="X31" s="135"/>
      <c r="Y31" s="135"/>
      <c r="Z31" s="135"/>
      <c r="AA31" s="135"/>
      <c r="AB31" s="135"/>
      <c r="AC31" s="135"/>
      <c r="AD31" s="135"/>
      <c r="AE31" s="135"/>
      <c r="AF31" s="137"/>
      <c r="AG31" s="163" t="n">
        <v>95</v>
      </c>
      <c r="AH31" s="139"/>
      <c r="AI31" s="140"/>
      <c r="AJ31" s="140"/>
      <c r="AK31" s="141" t="n">
        <f aca="false">SUM(X31+Z31+AF31+AG31+AH31)</f>
        <v>95</v>
      </c>
      <c r="AL31" s="104" t="n">
        <v>26</v>
      </c>
      <c r="AM31" s="105" t="s">
        <v>93</v>
      </c>
      <c r="AN31" s="105" t="s">
        <v>142</v>
      </c>
      <c r="AO31" s="159" t="s">
        <v>100</v>
      </c>
      <c r="AP31" s="132"/>
      <c r="AQ31" s="106" t="s">
        <v>89</v>
      </c>
      <c r="AR31" s="143" t="n">
        <v>56</v>
      </c>
      <c r="AS31" s="143"/>
      <c r="AT31" s="143"/>
      <c r="AU31" s="143" t="s">
        <v>90</v>
      </c>
      <c r="AV31" s="143"/>
      <c r="AW31" s="143" t="n">
        <v>61</v>
      </c>
      <c r="AX31" s="145" t="n">
        <f aca="false">SUM(AR31+AW31)</f>
        <v>117</v>
      </c>
      <c r="AY31" s="143" t="n">
        <v>88</v>
      </c>
      <c r="AZ31" s="143"/>
      <c r="BA31" s="143" t="s">
        <v>75</v>
      </c>
      <c r="BB31" s="143"/>
      <c r="BC31" s="104" t="n">
        <v>26</v>
      </c>
      <c r="BD31" s="105" t="s">
        <v>93</v>
      </c>
      <c r="BE31" s="105" t="s">
        <v>173</v>
      </c>
      <c r="BF31" s="132"/>
      <c r="BG31" s="132"/>
      <c r="BH31" s="106"/>
      <c r="BI31" s="147"/>
      <c r="BJ31" s="147"/>
      <c r="BK31" s="147"/>
      <c r="BL31" s="147"/>
      <c r="BM31" s="148"/>
      <c r="BN31" s="145"/>
      <c r="BO31" s="149"/>
      <c r="BP31" s="150"/>
      <c r="BQ31" s="164" t="n">
        <v>254</v>
      </c>
      <c r="BR31" s="149"/>
      <c r="BS31" s="152"/>
      <c r="BT31" s="104" t="n">
        <v>26</v>
      </c>
      <c r="BU31" s="104" t="s">
        <v>93</v>
      </c>
      <c r="BV31" s="104" t="s">
        <v>102</v>
      </c>
      <c r="BW31" s="132" t="s">
        <v>89</v>
      </c>
      <c r="BX31" s="132"/>
      <c r="BY31" s="106"/>
      <c r="BZ31" s="143"/>
      <c r="CA31" s="143"/>
      <c r="CB31" s="110" t="n">
        <f aca="false">SUM(BZ31+CA31)</f>
        <v>0</v>
      </c>
      <c r="CC31" s="147" t="n">
        <v>416</v>
      </c>
      <c r="CD31" s="147"/>
      <c r="CE31" s="147"/>
      <c r="CF31" s="143"/>
      <c r="CG31" s="143"/>
      <c r="CH31" s="158" t="n">
        <f aca="false">SUM(CF31+CG31)</f>
        <v>0</v>
      </c>
      <c r="CI31" s="104"/>
      <c r="CJ31" s="104"/>
      <c r="CK31" s="143"/>
      <c r="CL31" s="143"/>
      <c r="CM31" s="104" t="n">
        <f aca="false">SUM(CK31:CL31)</f>
        <v>0</v>
      </c>
      <c r="CN31" s="143"/>
      <c r="CO31" s="143"/>
      <c r="CP31" s="110" t="n">
        <f aca="false">SUM(CN31+CO31)</f>
        <v>0</v>
      </c>
      <c r="CQ31" s="140"/>
      <c r="CR31" s="140"/>
      <c r="CS31" s="140"/>
      <c r="CT31" s="140"/>
      <c r="CU31" s="0" t="n">
        <v>6</v>
      </c>
      <c r="CV31" s="131" t="s">
        <v>122</v>
      </c>
      <c r="CW31" s="131" t="s">
        <v>123</v>
      </c>
      <c r="CX31" s="131" t="s">
        <v>149</v>
      </c>
      <c r="CY31" s="0" t="n">
        <v>90</v>
      </c>
      <c r="CZ31" s="0" t="n">
        <v>86</v>
      </c>
      <c r="DA31" s="0" t="n">
        <v>92</v>
      </c>
      <c r="DB31" s="0" t="n">
        <v>268</v>
      </c>
    </row>
    <row r="32" customFormat="false" ht="14" hidden="false" customHeight="false" outlineLevel="0" collapsed="false">
      <c r="A32" s="104" t="n">
        <v>27</v>
      </c>
      <c r="B32" s="104" t="s">
        <v>174</v>
      </c>
      <c r="C32" s="104" t="s">
        <v>175</v>
      </c>
      <c r="D32" s="104" t="s">
        <v>103</v>
      </c>
      <c r="E32" s="132" t="n">
        <v>90</v>
      </c>
      <c r="F32" s="132"/>
      <c r="G32" s="106"/>
      <c r="H32" s="106"/>
      <c r="I32" s="104" t="s">
        <v>86</v>
      </c>
      <c r="J32" s="104" t="n">
        <v>73</v>
      </c>
      <c r="K32" s="133" t="s">
        <v>86</v>
      </c>
      <c r="L32" s="104" t="n">
        <v>158757</v>
      </c>
      <c r="M32" s="104" t="n">
        <v>60</v>
      </c>
      <c r="N32" s="109"/>
      <c r="O32" s="104" t="s">
        <v>87</v>
      </c>
      <c r="P32" s="104" t="s">
        <v>87</v>
      </c>
      <c r="Q32" s="104" t="n">
        <f aca="false">SUM(J32+M32)</f>
        <v>133</v>
      </c>
      <c r="R32" s="104" t="n">
        <v>26</v>
      </c>
      <c r="S32" s="104" t="s">
        <v>95</v>
      </c>
      <c r="T32" s="104" t="s">
        <v>176</v>
      </c>
      <c r="U32" s="132" t="s">
        <v>89</v>
      </c>
      <c r="V32" s="132"/>
      <c r="W32" s="106"/>
      <c r="X32" s="135" t="n">
        <v>54</v>
      </c>
      <c r="Y32" s="135"/>
      <c r="Z32" s="135" t="n">
        <v>37</v>
      </c>
      <c r="AA32" s="135" t="n">
        <v>33</v>
      </c>
      <c r="AB32" s="135"/>
      <c r="AC32" s="136" t="s">
        <v>100</v>
      </c>
      <c r="AD32" s="135"/>
      <c r="AE32" s="135"/>
      <c r="AF32" s="137"/>
      <c r="AG32" s="163"/>
      <c r="AH32" s="140"/>
      <c r="AI32" s="140"/>
      <c r="AJ32" s="140"/>
      <c r="AK32" s="141" t="n">
        <f aca="false">SUM(X32+Z32+AF32+AG32+AH32)</f>
        <v>91</v>
      </c>
      <c r="AL32" s="104" t="n">
        <v>27</v>
      </c>
      <c r="AM32" s="104" t="s">
        <v>93</v>
      </c>
      <c r="AN32" s="104" t="s">
        <v>111</v>
      </c>
      <c r="AO32" s="132" t="s">
        <v>89</v>
      </c>
      <c r="AP32" s="132"/>
      <c r="AQ32" s="106"/>
      <c r="AR32" s="143" t="n">
        <v>58</v>
      </c>
      <c r="AS32" s="143"/>
      <c r="AT32" s="143"/>
      <c r="AU32" s="143" t="s">
        <v>90</v>
      </c>
      <c r="AV32" s="143"/>
      <c r="AW32" s="143" t="n">
        <v>62</v>
      </c>
      <c r="AX32" s="145" t="n">
        <f aca="false">SUM(AR32+AW32)</f>
        <v>120</v>
      </c>
      <c r="AY32" s="143"/>
      <c r="AZ32" s="143"/>
      <c r="BA32" s="143"/>
      <c r="BB32" s="143"/>
      <c r="BC32" s="104" t="n">
        <v>27</v>
      </c>
      <c r="BD32" s="104" t="s">
        <v>93</v>
      </c>
      <c r="BE32" s="104" t="s">
        <v>94</v>
      </c>
      <c r="BF32" s="132"/>
      <c r="BG32" s="132"/>
      <c r="BH32" s="106" t="s">
        <v>89</v>
      </c>
      <c r="BI32" s="147" t="n">
        <v>183</v>
      </c>
      <c r="BJ32" s="147"/>
      <c r="BK32" s="147" t="s">
        <v>86</v>
      </c>
      <c r="BL32" s="147" t="s">
        <v>92</v>
      </c>
      <c r="BM32" s="148"/>
      <c r="BN32" s="145" t="n">
        <v>178</v>
      </c>
      <c r="BO32" s="149" t="n">
        <v>930</v>
      </c>
      <c r="BP32" s="150"/>
      <c r="BQ32" s="173" t="n">
        <v>259</v>
      </c>
      <c r="BR32" s="149" t="n">
        <v>98</v>
      </c>
      <c r="BS32" s="152" t="n">
        <v>91</v>
      </c>
      <c r="BT32" s="104" t="n">
        <v>27</v>
      </c>
      <c r="BU32" s="105" t="s">
        <v>93</v>
      </c>
      <c r="BV32" s="105" t="s">
        <v>142</v>
      </c>
      <c r="BW32" s="132"/>
      <c r="BX32" s="132"/>
      <c r="BY32" s="106" t="s">
        <v>89</v>
      </c>
      <c r="BZ32" s="143" t="n">
        <v>54</v>
      </c>
      <c r="CA32" s="143" t="n">
        <v>54</v>
      </c>
      <c r="CB32" s="110" t="n">
        <f aca="false">SUM(BZ32+CA32)</f>
        <v>108</v>
      </c>
      <c r="CC32" s="147" t="n">
        <v>441</v>
      </c>
      <c r="CD32" s="147" t="n">
        <v>98</v>
      </c>
      <c r="CE32" s="147" t="n">
        <v>81</v>
      </c>
      <c r="CF32" s="143" t="n">
        <v>44</v>
      </c>
      <c r="CG32" s="143" t="n">
        <v>57</v>
      </c>
      <c r="CH32" s="158" t="n">
        <f aca="false">SUM(CF32+CG32)</f>
        <v>101</v>
      </c>
      <c r="CI32" s="104"/>
      <c r="CJ32" s="104" t="n">
        <v>65</v>
      </c>
      <c r="CK32" s="143"/>
      <c r="CL32" s="143"/>
      <c r="CM32" s="104" t="n">
        <f aca="false">SUM(CK32:CL32)</f>
        <v>0</v>
      </c>
      <c r="CN32" s="143" t="n">
        <v>48</v>
      </c>
      <c r="CO32" s="143" t="n">
        <v>56</v>
      </c>
      <c r="CP32" s="110" t="n">
        <f aca="false">SUM(CN32+CO32)</f>
        <v>104</v>
      </c>
      <c r="CQ32" s="140"/>
      <c r="CR32" s="140"/>
      <c r="CS32" s="140"/>
      <c r="CT32" s="140"/>
      <c r="CU32" s="0" t="n">
        <v>7</v>
      </c>
      <c r="CV32" s="131" t="s">
        <v>95</v>
      </c>
      <c r="CW32" s="131" t="s">
        <v>96</v>
      </c>
      <c r="CX32" s="131" t="s">
        <v>146</v>
      </c>
      <c r="CY32" s="0" t="n">
        <v>88</v>
      </c>
      <c r="CZ32" s="0" t="n">
        <v>93</v>
      </c>
      <c r="DA32" s="0" t="n">
        <v>84</v>
      </c>
      <c r="DB32" s="0" t="n">
        <v>265</v>
      </c>
    </row>
    <row r="33" customFormat="false" ht="14" hidden="false" customHeight="false" outlineLevel="0" collapsed="false">
      <c r="A33" s="104" t="n">
        <v>28</v>
      </c>
      <c r="B33" s="104" t="s">
        <v>127</v>
      </c>
      <c r="C33" s="104" t="s">
        <v>128</v>
      </c>
      <c r="D33" s="104" t="s">
        <v>177</v>
      </c>
      <c r="E33" s="132"/>
      <c r="F33" s="132"/>
      <c r="G33" s="106"/>
      <c r="H33" s="106"/>
      <c r="I33" s="104"/>
      <c r="J33" s="104" t="n">
        <v>72</v>
      </c>
      <c r="K33" s="133" t="s">
        <v>86</v>
      </c>
      <c r="L33" s="104" t="n">
        <v>703916</v>
      </c>
      <c r="M33" s="104" t="n">
        <v>61</v>
      </c>
      <c r="N33" s="109"/>
      <c r="O33" s="104" t="s">
        <v>87</v>
      </c>
      <c r="P33" s="104" t="s">
        <v>87</v>
      </c>
      <c r="Q33" s="104" t="n">
        <f aca="false">SUM(J33+M33)</f>
        <v>133</v>
      </c>
      <c r="R33" s="104" t="n">
        <v>27</v>
      </c>
      <c r="S33" s="105" t="s">
        <v>132</v>
      </c>
      <c r="T33" s="105" t="s">
        <v>133</v>
      </c>
      <c r="U33" s="132"/>
      <c r="V33" s="132" t="s">
        <v>89</v>
      </c>
      <c r="W33" s="106"/>
      <c r="X33" s="135" t="n">
        <v>55</v>
      </c>
      <c r="Y33" s="135"/>
      <c r="Z33" s="135" t="n">
        <v>35</v>
      </c>
      <c r="AA33" s="135"/>
      <c r="AB33" s="135"/>
      <c r="AC33" s="135"/>
      <c r="AD33" s="135" t="s">
        <v>89</v>
      </c>
      <c r="AE33" s="135"/>
      <c r="AF33" s="137"/>
      <c r="AG33" s="163"/>
      <c r="AH33" s="140"/>
      <c r="AI33" s="140"/>
      <c r="AJ33" s="140"/>
      <c r="AK33" s="141" t="n">
        <f aca="false">SUM(X33+Z33+AF33+AG33+AH33)</f>
        <v>90</v>
      </c>
      <c r="AL33" s="104" t="n">
        <v>28</v>
      </c>
      <c r="AM33" s="105" t="s">
        <v>112</v>
      </c>
      <c r="AN33" s="105" t="s">
        <v>113</v>
      </c>
      <c r="AO33" s="132" t="s">
        <v>89</v>
      </c>
      <c r="AP33" s="132"/>
      <c r="AQ33" s="106"/>
      <c r="AR33" s="143" t="n">
        <v>65</v>
      </c>
      <c r="AS33" s="143"/>
      <c r="AT33" s="143"/>
      <c r="AU33" s="172" t="s">
        <v>108</v>
      </c>
      <c r="AV33" s="143"/>
      <c r="AW33" s="143" t="n">
        <v>65</v>
      </c>
      <c r="AX33" s="145" t="n">
        <f aca="false">SUM(AR33+AW33)</f>
        <v>130</v>
      </c>
      <c r="AY33" s="143"/>
      <c r="AZ33" s="143"/>
      <c r="BA33" s="143"/>
      <c r="BB33" s="143"/>
      <c r="BC33" s="104" t="n">
        <v>28</v>
      </c>
      <c r="BD33" s="104" t="s">
        <v>93</v>
      </c>
      <c r="BE33" s="104" t="s">
        <v>102</v>
      </c>
      <c r="BF33" s="132" t="s">
        <v>89</v>
      </c>
      <c r="BG33" s="132"/>
      <c r="BH33" s="106"/>
      <c r="BI33" s="147" t="n">
        <v>122</v>
      </c>
      <c r="BJ33" s="147" t="s">
        <v>92</v>
      </c>
      <c r="BK33" s="147"/>
      <c r="BL33" s="147" t="s">
        <v>92</v>
      </c>
      <c r="BM33" s="148"/>
      <c r="BN33" s="145" t="n">
        <v>184</v>
      </c>
      <c r="BO33" s="149" t="n">
        <v>890</v>
      </c>
      <c r="BP33" s="150"/>
      <c r="BQ33" s="164" t="n">
        <v>270</v>
      </c>
      <c r="BR33" s="149"/>
      <c r="BS33" s="152" t="n">
        <v>89</v>
      </c>
      <c r="BT33" s="104" t="n">
        <v>28</v>
      </c>
      <c r="BU33" s="105" t="s">
        <v>112</v>
      </c>
      <c r="BV33" s="105" t="s">
        <v>113</v>
      </c>
      <c r="BW33" s="132" t="s">
        <v>89</v>
      </c>
      <c r="BX33" s="132"/>
      <c r="BY33" s="106"/>
      <c r="BZ33" s="143"/>
      <c r="CA33" s="143"/>
      <c r="CB33" s="110" t="n">
        <f aca="false">SUM(BZ33+CA33)</f>
        <v>0</v>
      </c>
      <c r="CC33" s="147"/>
      <c r="CD33" s="147"/>
      <c r="CE33" s="147"/>
      <c r="CF33" s="143"/>
      <c r="CG33" s="143"/>
      <c r="CH33" s="158" t="n">
        <f aca="false">SUM(CF33+CG33)</f>
        <v>0</v>
      </c>
      <c r="CI33" s="104"/>
      <c r="CJ33" s="104"/>
      <c r="CK33" s="143"/>
      <c r="CL33" s="143"/>
      <c r="CM33" s="104" t="n">
        <f aca="false">SUM(CK33:CL33)</f>
        <v>0</v>
      </c>
      <c r="CN33" s="143" t="n">
        <v>51</v>
      </c>
      <c r="CO33" s="143" t="n">
        <v>48</v>
      </c>
      <c r="CP33" s="110" t="n">
        <f aca="false">SUM(CN33+CO33)</f>
        <v>99</v>
      </c>
      <c r="CQ33" s="140"/>
      <c r="CR33" s="140"/>
      <c r="CS33" s="140"/>
      <c r="CT33" s="140"/>
      <c r="CU33" s="0" t="n">
        <v>8</v>
      </c>
      <c r="CV33" s="131" t="s">
        <v>110</v>
      </c>
      <c r="CW33" s="131" t="s">
        <v>111</v>
      </c>
      <c r="CX33" s="131" t="s">
        <v>178</v>
      </c>
      <c r="CY33" s="0" t="n">
        <v>89</v>
      </c>
      <c r="CZ33" s="0" t="n">
        <v>85</v>
      </c>
      <c r="DA33" s="0" t="n">
        <v>90</v>
      </c>
      <c r="DB33" s="0" t="n">
        <v>264</v>
      </c>
    </row>
    <row r="34" customFormat="false" ht="14" hidden="false" customHeight="false" outlineLevel="0" collapsed="false">
      <c r="A34" s="104" t="n">
        <v>29</v>
      </c>
      <c r="B34" s="104" t="s">
        <v>98</v>
      </c>
      <c r="C34" s="104" t="s">
        <v>99</v>
      </c>
      <c r="D34" s="104" t="s">
        <v>121</v>
      </c>
      <c r="E34" s="132"/>
      <c r="F34" s="132" t="n">
        <v>57</v>
      </c>
      <c r="G34" s="106"/>
      <c r="H34" s="106" t="s">
        <v>92</v>
      </c>
      <c r="I34" s="104"/>
      <c r="J34" s="104" t="n">
        <v>75</v>
      </c>
      <c r="K34" s="133" t="s">
        <v>86</v>
      </c>
      <c r="L34" s="104" t="n">
        <v>121549</v>
      </c>
      <c r="M34" s="104" t="n">
        <v>56</v>
      </c>
      <c r="N34" s="109" t="s">
        <v>91</v>
      </c>
      <c r="O34" s="104"/>
      <c r="P34" s="104" t="s">
        <v>87</v>
      </c>
      <c r="Q34" s="104" t="n">
        <f aca="false">SUM(J34+M34)</f>
        <v>131</v>
      </c>
      <c r="R34" s="104" t="n">
        <v>28</v>
      </c>
      <c r="S34" s="105" t="s">
        <v>179</v>
      </c>
      <c r="T34" s="105" t="s">
        <v>165</v>
      </c>
      <c r="U34" s="132" t="s">
        <v>89</v>
      </c>
      <c r="V34" s="132"/>
      <c r="W34" s="106"/>
      <c r="X34" s="135" t="n">
        <v>53</v>
      </c>
      <c r="Y34" s="135"/>
      <c r="Z34" s="135" t="n">
        <v>32</v>
      </c>
      <c r="AA34" s="135" t="n">
        <v>34</v>
      </c>
      <c r="AB34" s="135"/>
      <c r="AC34" s="135"/>
      <c r="AD34" s="135"/>
      <c r="AE34" s="136" t="s">
        <v>100</v>
      </c>
      <c r="AF34" s="137"/>
      <c r="AG34" s="163"/>
      <c r="AH34" s="140"/>
      <c r="AI34" s="140"/>
      <c r="AJ34" s="140"/>
      <c r="AK34" s="141" t="n">
        <f aca="false">SUM(X34+Z34+AF34+AG34+AH34)</f>
        <v>85</v>
      </c>
      <c r="AL34" s="104" t="n">
        <v>29</v>
      </c>
      <c r="AM34" s="104" t="s">
        <v>81</v>
      </c>
      <c r="AN34" s="104" t="s">
        <v>82</v>
      </c>
      <c r="AO34" s="132"/>
      <c r="AP34" s="132"/>
      <c r="AQ34" s="106" t="s">
        <v>89</v>
      </c>
      <c r="AR34" s="143" t="n">
        <v>59</v>
      </c>
      <c r="AS34" s="143"/>
      <c r="AT34" s="143"/>
      <c r="AU34" s="172" t="s">
        <v>108</v>
      </c>
      <c r="AV34" s="143"/>
      <c r="AW34" s="143" t="n">
        <v>59</v>
      </c>
      <c r="AX34" s="145" t="n">
        <f aca="false">SUM(AR34+AW34)</f>
        <v>118</v>
      </c>
      <c r="AY34" s="143" t="n">
        <v>94</v>
      </c>
      <c r="AZ34" s="143"/>
      <c r="BA34" s="172" t="s">
        <v>108</v>
      </c>
      <c r="BB34" s="143"/>
      <c r="BC34" s="104" t="n">
        <v>29</v>
      </c>
      <c r="BD34" s="105" t="s">
        <v>93</v>
      </c>
      <c r="BE34" s="105" t="s">
        <v>142</v>
      </c>
      <c r="BF34" s="132"/>
      <c r="BG34" s="132"/>
      <c r="BH34" s="106" t="s">
        <v>89</v>
      </c>
      <c r="BI34" s="147" t="n">
        <v>183</v>
      </c>
      <c r="BJ34" s="147"/>
      <c r="BK34" s="147" t="s">
        <v>86</v>
      </c>
      <c r="BL34" s="147" t="s">
        <v>92</v>
      </c>
      <c r="BM34" s="148"/>
      <c r="BN34" s="145" t="n">
        <v>177</v>
      </c>
      <c r="BO34" s="149" t="n">
        <v>932</v>
      </c>
      <c r="BP34" s="150"/>
      <c r="BQ34" s="151"/>
      <c r="BR34" s="177" t="n">
        <v>101</v>
      </c>
      <c r="BS34" s="152"/>
      <c r="BT34" s="104" t="n">
        <v>29</v>
      </c>
      <c r="BU34" s="105" t="s">
        <v>81</v>
      </c>
      <c r="BV34" s="105" t="s">
        <v>180</v>
      </c>
      <c r="BW34" s="132"/>
      <c r="BX34" s="132"/>
      <c r="BY34" s="106" t="s">
        <v>89</v>
      </c>
      <c r="BZ34" s="143"/>
      <c r="CA34" s="143"/>
      <c r="CB34" s="110" t="n">
        <f aca="false">SUM(BZ34+CA34)</f>
        <v>0</v>
      </c>
      <c r="CC34" s="147"/>
      <c r="CD34" s="147"/>
      <c r="CE34" s="147"/>
      <c r="CF34" s="143"/>
      <c r="CG34" s="143"/>
      <c r="CH34" s="158" t="n">
        <f aca="false">SUM(CF34+CG34)</f>
        <v>0</v>
      </c>
      <c r="CI34" s="104"/>
      <c r="CJ34" s="104"/>
      <c r="CK34" s="143"/>
      <c r="CL34" s="143"/>
      <c r="CM34" s="104" t="n">
        <f aca="false">SUM(CK34:CL34)</f>
        <v>0</v>
      </c>
      <c r="CN34" s="143"/>
      <c r="CO34" s="143"/>
      <c r="CP34" s="110" t="n">
        <f aca="false">SUM(CN34+CO34)</f>
        <v>0</v>
      </c>
      <c r="CQ34" s="140"/>
      <c r="CR34" s="140"/>
      <c r="CS34" s="140"/>
      <c r="CT34" s="140"/>
      <c r="CU34" s="0" t="n">
        <v>9</v>
      </c>
      <c r="CV34" s="131" t="s">
        <v>95</v>
      </c>
      <c r="CW34" s="131" t="s">
        <v>148</v>
      </c>
      <c r="CX34" s="131" t="s">
        <v>151</v>
      </c>
      <c r="CY34" s="0" t="n">
        <v>90</v>
      </c>
      <c r="CZ34" s="0" t="n">
        <v>88</v>
      </c>
      <c r="DA34" s="0" t="n">
        <v>86</v>
      </c>
      <c r="DB34" s="0" t="n">
        <v>264</v>
      </c>
    </row>
    <row r="35" customFormat="false" ht="14" hidden="false" customHeight="false" outlineLevel="0" collapsed="false">
      <c r="A35" s="104" t="n">
        <v>30</v>
      </c>
      <c r="B35" s="104" t="s">
        <v>135</v>
      </c>
      <c r="C35" s="104" t="s">
        <v>143</v>
      </c>
      <c r="D35" s="104" t="s">
        <v>103</v>
      </c>
      <c r="E35" s="132"/>
      <c r="F35" s="132"/>
      <c r="G35" s="106"/>
      <c r="H35" s="106"/>
      <c r="I35" s="104"/>
      <c r="J35" s="104" t="n">
        <v>67</v>
      </c>
      <c r="K35" s="133" t="s">
        <v>86</v>
      </c>
      <c r="L35" s="104" t="n">
        <v>549638</v>
      </c>
      <c r="M35" s="104" t="n">
        <v>64</v>
      </c>
      <c r="N35" s="109"/>
      <c r="O35" s="104" t="s">
        <v>152</v>
      </c>
      <c r="P35" s="104" t="s">
        <v>87</v>
      </c>
      <c r="Q35" s="104" t="n">
        <f aca="false">SUM(J35+M35)</f>
        <v>131</v>
      </c>
      <c r="R35" s="104" t="n">
        <v>29</v>
      </c>
      <c r="S35" s="104" t="s">
        <v>83</v>
      </c>
      <c r="T35" s="104" t="s">
        <v>156</v>
      </c>
      <c r="U35" s="132" t="s">
        <v>89</v>
      </c>
      <c r="V35" s="132"/>
      <c r="W35" s="106"/>
      <c r="X35" s="135" t="n">
        <v>40</v>
      </c>
      <c r="Y35" s="135"/>
      <c r="Z35" s="135" t="n">
        <v>31</v>
      </c>
      <c r="AA35" s="135" t="n">
        <v>33</v>
      </c>
      <c r="AB35" s="135"/>
      <c r="AC35" s="135"/>
      <c r="AD35" s="135"/>
      <c r="AE35" s="135"/>
      <c r="AF35" s="137"/>
      <c r="AG35" s="163"/>
      <c r="AH35" s="140"/>
      <c r="AI35" s="140"/>
      <c r="AJ35" s="140"/>
      <c r="AK35" s="141" t="n">
        <f aca="false">SUM(X35+Z35+AF35+AG35+AH35)</f>
        <v>71</v>
      </c>
      <c r="AL35" s="104" t="n">
        <v>30</v>
      </c>
      <c r="AM35" s="105" t="s">
        <v>181</v>
      </c>
      <c r="AN35" s="105" t="s">
        <v>182</v>
      </c>
      <c r="AO35" s="132" t="s">
        <v>89</v>
      </c>
      <c r="AP35" s="132"/>
      <c r="AQ35" s="106"/>
      <c r="AR35" s="143" t="n">
        <v>61</v>
      </c>
      <c r="AS35" s="143"/>
      <c r="AT35" s="143"/>
      <c r="AU35" s="143" t="s">
        <v>90</v>
      </c>
      <c r="AV35" s="143"/>
      <c r="AW35" s="143" t="n">
        <v>64</v>
      </c>
      <c r="AX35" s="145" t="n">
        <f aca="false">SUM(AR35+AW35)</f>
        <v>125</v>
      </c>
      <c r="AY35" s="143"/>
      <c r="AZ35" s="143"/>
      <c r="BA35" s="143"/>
      <c r="BB35" s="143"/>
      <c r="BC35" s="104" t="n">
        <v>30</v>
      </c>
      <c r="BD35" s="104" t="s">
        <v>93</v>
      </c>
      <c r="BE35" s="104" t="s">
        <v>111</v>
      </c>
      <c r="BF35" s="132" t="s">
        <v>89</v>
      </c>
      <c r="BG35" s="132"/>
      <c r="BH35" s="106"/>
      <c r="BI35" s="147"/>
      <c r="BJ35" s="147"/>
      <c r="BK35" s="147"/>
      <c r="BL35" s="147"/>
      <c r="BM35" s="148"/>
      <c r="BN35" s="145"/>
      <c r="BO35" s="149"/>
      <c r="BP35" s="150"/>
      <c r="BQ35" s="151"/>
      <c r="BR35" s="149"/>
      <c r="BS35" s="152" t="n">
        <v>83</v>
      </c>
      <c r="BT35" s="104" t="n">
        <v>30</v>
      </c>
      <c r="BU35" s="104" t="s">
        <v>81</v>
      </c>
      <c r="BV35" s="104" t="s">
        <v>183</v>
      </c>
      <c r="BW35" s="132"/>
      <c r="BX35" s="132" t="s">
        <v>89</v>
      </c>
      <c r="BY35" s="106"/>
      <c r="BZ35" s="143"/>
      <c r="CA35" s="143"/>
      <c r="CB35" s="110" t="n">
        <f aca="false">SUM(BZ35+CA35)</f>
        <v>0</v>
      </c>
      <c r="CC35" s="147"/>
      <c r="CD35" s="147"/>
      <c r="CE35" s="147"/>
      <c r="CF35" s="143"/>
      <c r="CG35" s="143"/>
      <c r="CH35" s="158" t="n">
        <f aca="false">SUM(CF35+CG35)</f>
        <v>0</v>
      </c>
      <c r="CI35" s="104"/>
      <c r="CJ35" s="104"/>
      <c r="CK35" s="143"/>
      <c r="CL35" s="143"/>
      <c r="CM35" s="104" t="n">
        <f aca="false">SUM(CK35:CL35)</f>
        <v>0</v>
      </c>
      <c r="CN35" s="143"/>
      <c r="CO35" s="143"/>
      <c r="CP35" s="110" t="n">
        <f aca="false">SUM(CN35+CO35)</f>
        <v>0</v>
      </c>
      <c r="CQ35" s="140"/>
      <c r="CR35" s="140"/>
      <c r="CS35" s="140"/>
      <c r="CT35" s="140"/>
      <c r="CU35" s="0" t="n">
        <v>10</v>
      </c>
      <c r="CV35" s="131" t="s">
        <v>158</v>
      </c>
      <c r="CW35" s="131" t="s">
        <v>184</v>
      </c>
      <c r="CX35" s="131" t="s">
        <v>178</v>
      </c>
      <c r="CY35" s="0" t="n">
        <v>88</v>
      </c>
      <c r="CZ35" s="0" t="n">
        <v>85</v>
      </c>
      <c r="DA35" s="0" t="n">
        <v>89</v>
      </c>
      <c r="DB35" s="0" t="n">
        <v>262</v>
      </c>
    </row>
    <row r="36" customFormat="false" ht="14" hidden="false" customHeight="false" outlineLevel="0" collapsed="false">
      <c r="A36" s="104" t="n">
        <v>31</v>
      </c>
      <c r="B36" s="104" t="s">
        <v>93</v>
      </c>
      <c r="C36" s="104" t="s">
        <v>111</v>
      </c>
      <c r="D36" s="104" t="s">
        <v>103</v>
      </c>
      <c r="E36" s="132" t="n">
        <v>90</v>
      </c>
      <c r="F36" s="132"/>
      <c r="G36" s="106"/>
      <c r="H36" s="106"/>
      <c r="I36" s="104"/>
      <c r="J36" s="104" t="n">
        <v>69</v>
      </c>
      <c r="K36" s="133" t="s">
        <v>86</v>
      </c>
      <c r="L36" s="104" t="n">
        <v>549651</v>
      </c>
      <c r="M36" s="104" t="n">
        <v>62</v>
      </c>
      <c r="N36" s="109"/>
      <c r="O36" s="104" t="s">
        <v>87</v>
      </c>
      <c r="P36" s="104" t="s">
        <v>87</v>
      </c>
      <c r="Q36" s="104" t="n">
        <f aca="false">SUM(J36+M36)</f>
        <v>131</v>
      </c>
      <c r="R36" s="104" t="n">
        <v>30</v>
      </c>
      <c r="S36" s="104" t="s">
        <v>116</v>
      </c>
      <c r="T36" s="104" t="s">
        <v>124</v>
      </c>
      <c r="U36" s="132" t="s">
        <v>89</v>
      </c>
      <c r="V36" s="132"/>
      <c r="W36" s="106"/>
      <c r="X36" s="135"/>
      <c r="Y36" s="135"/>
      <c r="Z36" s="135" t="n">
        <v>39</v>
      </c>
      <c r="AA36" s="135"/>
      <c r="AB36" s="135"/>
      <c r="AC36" s="135"/>
      <c r="AD36" s="135" t="s">
        <v>89</v>
      </c>
      <c r="AE36" s="135"/>
      <c r="AF36" s="137"/>
      <c r="AG36" s="163"/>
      <c r="AH36" s="140"/>
      <c r="AI36" s="140"/>
      <c r="AJ36" s="140"/>
      <c r="AK36" s="141" t="n">
        <f aca="false">SUM(X36+Z36+AF36+AG36+AH36)</f>
        <v>39</v>
      </c>
      <c r="AL36" s="104" t="n">
        <v>31</v>
      </c>
      <c r="AM36" s="104" t="s">
        <v>185</v>
      </c>
      <c r="AN36" s="104" t="s">
        <v>186</v>
      </c>
      <c r="AO36" s="132"/>
      <c r="AP36" s="132" t="s">
        <v>89</v>
      </c>
      <c r="AQ36" s="106"/>
      <c r="AR36" s="143" t="n">
        <v>50</v>
      </c>
      <c r="AS36" s="143"/>
      <c r="AT36" s="143"/>
      <c r="AU36" s="143"/>
      <c r="AV36" s="143"/>
      <c r="AW36" s="143" t="n">
        <v>56</v>
      </c>
      <c r="AX36" s="145" t="n">
        <f aca="false">SUM(AR36+AW36)</f>
        <v>106</v>
      </c>
      <c r="AY36" s="143"/>
      <c r="AZ36" s="143"/>
      <c r="BA36" s="143"/>
      <c r="BB36" s="143"/>
      <c r="BC36" s="104" t="n">
        <v>31</v>
      </c>
      <c r="BD36" s="105" t="s">
        <v>112</v>
      </c>
      <c r="BE36" s="105" t="s">
        <v>113</v>
      </c>
      <c r="BF36" s="132" t="s">
        <v>89</v>
      </c>
      <c r="BG36" s="132"/>
      <c r="BH36" s="106"/>
      <c r="BI36" s="147" t="n">
        <v>137</v>
      </c>
      <c r="BJ36" s="147" t="s">
        <v>92</v>
      </c>
      <c r="BK36" s="147"/>
      <c r="BL36" s="147"/>
      <c r="BM36" s="148" t="s">
        <v>86</v>
      </c>
      <c r="BN36" s="145" t="n">
        <v>183</v>
      </c>
      <c r="BO36" s="149" t="n">
        <v>932</v>
      </c>
      <c r="BP36" s="178" t="n">
        <v>271</v>
      </c>
      <c r="BQ36" s="151"/>
      <c r="BR36" s="149"/>
      <c r="BS36" s="179" t="n">
        <v>96</v>
      </c>
      <c r="BT36" s="104" t="n">
        <v>31</v>
      </c>
      <c r="BU36" s="104" t="s">
        <v>81</v>
      </c>
      <c r="BV36" s="104" t="s">
        <v>82</v>
      </c>
      <c r="BW36" s="132"/>
      <c r="BX36" s="132"/>
      <c r="BY36" s="106" t="s">
        <v>89</v>
      </c>
      <c r="BZ36" s="143" t="n">
        <v>55</v>
      </c>
      <c r="CA36" s="143" t="n">
        <v>53</v>
      </c>
      <c r="CB36" s="110" t="n">
        <f aca="false">SUM(BZ36+CA36)</f>
        <v>108</v>
      </c>
      <c r="CC36" s="147" t="n">
        <v>439</v>
      </c>
      <c r="CD36" s="147" t="n">
        <v>91</v>
      </c>
      <c r="CE36" s="147" t="n">
        <v>76</v>
      </c>
      <c r="CF36" s="143" t="n">
        <v>44</v>
      </c>
      <c r="CG36" s="143" t="n">
        <v>56</v>
      </c>
      <c r="CH36" s="158" t="n">
        <f aca="false">SUM(CF36+CG36)</f>
        <v>100</v>
      </c>
      <c r="CI36" s="104" t="n">
        <v>58</v>
      </c>
      <c r="CJ36" s="104"/>
      <c r="CK36" s="143"/>
      <c r="CL36" s="143"/>
      <c r="CM36" s="104" t="n">
        <f aca="false">SUM(CK36:CL36)</f>
        <v>0</v>
      </c>
      <c r="CN36" s="143" t="n">
        <v>56</v>
      </c>
      <c r="CO36" s="143" t="n">
        <v>54</v>
      </c>
      <c r="CP36" s="110" t="n">
        <f aca="false">SUM(CN36+CO36)</f>
        <v>110</v>
      </c>
      <c r="CQ36" s="140"/>
      <c r="CR36" s="140"/>
      <c r="CS36" s="140"/>
      <c r="CT36" s="140"/>
      <c r="CU36" s="0" t="n">
        <v>11</v>
      </c>
      <c r="CV36" s="131" t="s">
        <v>95</v>
      </c>
      <c r="CW36" s="131" t="s">
        <v>187</v>
      </c>
      <c r="CX36" s="131" t="s">
        <v>151</v>
      </c>
      <c r="CY36" s="0" t="n">
        <v>94</v>
      </c>
      <c r="CZ36" s="0" t="n">
        <v>86</v>
      </c>
      <c r="DA36" s="0" t="n">
        <v>80</v>
      </c>
      <c r="DB36" s="0" t="n">
        <v>260</v>
      </c>
    </row>
    <row r="37" customFormat="false" ht="14" hidden="false" customHeight="false" outlineLevel="0" collapsed="false">
      <c r="A37" s="104" t="n">
        <v>32</v>
      </c>
      <c r="B37" s="104" t="s">
        <v>119</v>
      </c>
      <c r="C37" s="104" t="s">
        <v>165</v>
      </c>
      <c r="D37" s="104" t="s">
        <v>121</v>
      </c>
      <c r="E37" s="132"/>
      <c r="F37" s="132"/>
      <c r="G37" s="106"/>
      <c r="H37" s="106"/>
      <c r="I37" s="104"/>
      <c r="J37" s="104" t="n">
        <v>71</v>
      </c>
      <c r="K37" s="133" t="s">
        <v>86</v>
      </c>
      <c r="L37" s="104" t="n">
        <v>549644</v>
      </c>
      <c r="M37" s="104" t="n">
        <v>60</v>
      </c>
      <c r="N37" s="109"/>
      <c r="O37" s="104" t="s">
        <v>87</v>
      </c>
      <c r="P37" s="104" t="s">
        <v>87</v>
      </c>
      <c r="Q37" s="104" t="n">
        <f aca="false">SUM(J37+M37)</f>
        <v>131</v>
      </c>
      <c r="R37" s="104" t="n">
        <v>31</v>
      </c>
      <c r="S37" s="104" t="s">
        <v>138</v>
      </c>
      <c r="T37" s="104" t="s">
        <v>139</v>
      </c>
      <c r="U37" s="132" t="s">
        <v>89</v>
      </c>
      <c r="V37" s="132"/>
      <c r="W37" s="106"/>
      <c r="X37" s="135"/>
      <c r="Y37" s="135"/>
      <c r="Z37" s="135" t="n">
        <v>38</v>
      </c>
      <c r="AA37" s="135"/>
      <c r="AB37" s="135"/>
      <c r="AC37" s="135"/>
      <c r="AD37" s="135" t="s">
        <v>89</v>
      </c>
      <c r="AE37" s="135"/>
      <c r="AF37" s="137"/>
      <c r="AG37" s="163"/>
      <c r="AH37" s="140"/>
      <c r="AI37" s="140"/>
      <c r="AJ37" s="140"/>
      <c r="AK37" s="141" t="n">
        <f aca="false">SUM(X37+Z37+AF37+AG37+AH37)</f>
        <v>38</v>
      </c>
      <c r="AL37" s="104" t="n">
        <v>32</v>
      </c>
      <c r="AM37" s="104" t="s">
        <v>158</v>
      </c>
      <c r="AN37" s="104" t="s">
        <v>170</v>
      </c>
      <c r="AO37" s="132"/>
      <c r="AP37" s="132"/>
      <c r="AQ37" s="106" t="s">
        <v>89</v>
      </c>
      <c r="AR37" s="142" t="n">
        <v>58</v>
      </c>
      <c r="AS37" s="143"/>
      <c r="AT37" s="143"/>
      <c r="AU37" s="143" t="s">
        <v>90</v>
      </c>
      <c r="AV37" s="143"/>
      <c r="AW37" s="143" t="n">
        <v>61</v>
      </c>
      <c r="AX37" s="145" t="n">
        <f aca="false">SUM(AR37+AW37)</f>
        <v>119</v>
      </c>
      <c r="AY37" s="143" t="n">
        <v>79</v>
      </c>
      <c r="AZ37" s="143"/>
      <c r="BA37" s="143"/>
      <c r="BB37" s="143"/>
      <c r="BC37" s="104" t="n">
        <v>32</v>
      </c>
      <c r="BD37" s="105" t="s">
        <v>81</v>
      </c>
      <c r="BE37" s="105" t="s">
        <v>180</v>
      </c>
      <c r="BF37" s="132"/>
      <c r="BG37" s="132"/>
      <c r="BH37" s="106" t="s">
        <v>89</v>
      </c>
      <c r="BI37" s="147"/>
      <c r="BJ37" s="147"/>
      <c r="BK37" s="147"/>
      <c r="BL37" s="147"/>
      <c r="BM37" s="148"/>
      <c r="BN37" s="145" t="n">
        <v>189</v>
      </c>
      <c r="BO37" s="149" t="n">
        <v>955</v>
      </c>
      <c r="BP37" s="150"/>
      <c r="BQ37" s="151"/>
      <c r="BR37" s="149"/>
      <c r="BS37" s="152"/>
      <c r="BT37" s="104" t="n">
        <v>32</v>
      </c>
      <c r="BU37" s="105" t="s">
        <v>158</v>
      </c>
      <c r="BV37" s="105" t="s">
        <v>188</v>
      </c>
      <c r="BW37" s="132" t="s">
        <v>89</v>
      </c>
      <c r="BX37" s="132"/>
      <c r="BY37" s="106"/>
      <c r="BZ37" s="143"/>
      <c r="CA37" s="143"/>
      <c r="CB37" s="110" t="n">
        <f aca="false">SUM(BZ37+CA37)</f>
        <v>0</v>
      </c>
      <c r="CC37" s="147"/>
      <c r="CD37" s="147"/>
      <c r="CE37" s="147"/>
      <c r="CF37" s="143"/>
      <c r="CG37" s="143"/>
      <c r="CH37" s="158" t="n">
        <f aca="false">SUM(CF37+CG37)</f>
        <v>0</v>
      </c>
      <c r="CI37" s="104"/>
      <c r="CJ37" s="104" t="n">
        <v>71</v>
      </c>
      <c r="CK37" s="143"/>
      <c r="CL37" s="143"/>
      <c r="CM37" s="104" t="n">
        <f aca="false">SUM(CK37:CL37)</f>
        <v>0</v>
      </c>
      <c r="CN37" s="143"/>
      <c r="CO37" s="143"/>
      <c r="CP37" s="110" t="n">
        <f aca="false">SUM(CN37+CO37)</f>
        <v>0</v>
      </c>
      <c r="CQ37" s="140"/>
      <c r="CR37" s="140"/>
      <c r="CS37" s="140"/>
      <c r="CT37" s="140"/>
      <c r="CU37" s="0" t="n">
        <v>12</v>
      </c>
      <c r="CV37" s="131" t="s">
        <v>93</v>
      </c>
      <c r="CW37" s="131" t="s">
        <v>102</v>
      </c>
      <c r="CX37" s="131" t="s">
        <v>149</v>
      </c>
      <c r="CY37" s="0" t="n">
        <v>83</v>
      </c>
      <c r="CZ37" s="0" t="n">
        <v>77</v>
      </c>
      <c r="DA37" s="0" t="n">
        <v>94</v>
      </c>
      <c r="DB37" s="0" t="n">
        <v>254</v>
      </c>
    </row>
    <row r="38" customFormat="false" ht="14" hidden="false" customHeight="false" outlineLevel="0" collapsed="false">
      <c r="A38" s="104" t="n">
        <v>33</v>
      </c>
      <c r="B38" s="104" t="s">
        <v>179</v>
      </c>
      <c r="C38" s="104" t="s">
        <v>165</v>
      </c>
      <c r="D38" s="104" t="s">
        <v>121</v>
      </c>
      <c r="E38" s="132"/>
      <c r="F38" s="132"/>
      <c r="G38" s="106"/>
      <c r="H38" s="106"/>
      <c r="I38" s="104"/>
      <c r="J38" s="104" t="n">
        <v>74</v>
      </c>
      <c r="K38" s="133" t="s">
        <v>86</v>
      </c>
      <c r="L38" s="104" t="n">
        <v>703917</v>
      </c>
      <c r="M38" s="104" t="n">
        <v>57</v>
      </c>
      <c r="N38" s="109"/>
      <c r="O38" s="104" t="s">
        <v>87</v>
      </c>
      <c r="P38" s="104" t="s">
        <v>87</v>
      </c>
      <c r="Q38" s="104" t="n">
        <f aca="false">SUM(J38+M38)</f>
        <v>131</v>
      </c>
      <c r="R38" s="104" t="n">
        <v>32</v>
      </c>
      <c r="S38" s="104" t="s">
        <v>125</v>
      </c>
      <c r="T38" s="104" t="s">
        <v>126</v>
      </c>
      <c r="U38" s="132" t="s">
        <v>89</v>
      </c>
      <c r="V38" s="132"/>
      <c r="W38" s="106"/>
      <c r="X38" s="135"/>
      <c r="Y38" s="135"/>
      <c r="Z38" s="135" t="n">
        <v>37</v>
      </c>
      <c r="AA38" s="135"/>
      <c r="AB38" s="135"/>
      <c r="AC38" s="135"/>
      <c r="AD38" s="135"/>
      <c r="AE38" s="135"/>
      <c r="AF38" s="137"/>
      <c r="AG38" s="163"/>
      <c r="AH38" s="140"/>
      <c r="AI38" s="140"/>
      <c r="AJ38" s="140"/>
      <c r="AK38" s="141" t="n">
        <f aca="false">SUM(X38+Z38+AF38+AG38+AH38)</f>
        <v>37</v>
      </c>
      <c r="AL38" s="104" t="n">
        <v>33</v>
      </c>
      <c r="AM38" s="104" t="s">
        <v>158</v>
      </c>
      <c r="AN38" s="104" t="s">
        <v>141</v>
      </c>
      <c r="AO38" s="132"/>
      <c r="AP38" s="132" t="s">
        <v>89</v>
      </c>
      <c r="AQ38" s="106"/>
      <c r="AR38" s="143" t="n">
        <v>65</v>
      </c>
      <c r="AS38" s="143"/>
      <c r="AT38" s="143"/>
      <c r="AU38" s="143" t="s">
        <v>90</v>
      </c>
      <c r="AV38" s="143"/>
      <c r="AW38" s="143" t="n">
        <v>66</v>
      </c>
      <c r="AX38" s="145" t="n">
        <f aca="false">SUM(AR38+AW38)</f>
        <v>131</v>
      </c>
      <c r="AY38" s="143" t="n">
        <v>85</v>
      </c>
      <c r="AZ38" s="143"/>
      <c r="BA38" s="143" t="s">
        <v>75</v>
      </c>
      <c r="BB38" s="143"/>
      <c r="BC38" s="104" t="n">
        <v>33</v>
      </c>
      <c r="BD38" s="104" t="s">
        <v>81</v>
      </c>
      <c r="BE38" s="104" t="s">
        <v>183</v>
      </c>
      <c r="BF38" s="132"/>
      <c r="BG38" s="132" t="s">
        <v>89</v>
      </c>
      <c r="BH38" s="106"/>
      <c r="BI38" s="147"/>
      <c r="BJ38" s="147"/>
      <c r="BK38" s="147"/>
      <c r="BL38" s="147"/>
      <c r="BM38" s="148"/>
      <c r="BN38" s="145"/>
      <c r="BO38" s="149"/>
      <c r="BP38" s="150"/>
      <c r="BQ38" s="151"/>
      <c r="BR38" s="149"/>
      <c r="BS38" s="152"/>
      <c r="BT38" s="104" t="n">
        <v>33</v>
      </c>
      <c r="BU38" s="104" t="s">
        <v>158</v>
      </c>
      <c r="BV38" s="104" t="s">
        <v>170</v>
      </c>
      <c r="BW38" s="132"/>
      <c r="BX38" s="132"/>
      <c r="BY38" s="106" t="s">
        <v>89</v>
      </c>
      <c r="BZ38" s="143" t="n">
        <v>51</v>
      </c>
      <c r="CA38" s="143" t="n">
        <v>44</v>
      </c>
      <c r="CB38" s="110" t="n">
        <f aca="false">SUM(BZ38+CA38)</f>
        <v>95</v>
      </c>
      <c r="CC38" s="147" t="n">
        <v>394</v>
      </c>
      <c r="CD38" s="147" t="n">
        <v>94</v>
      </c>
      <c r="CE38" s="147" t="n">
        <v>89</v>
      </c>
      <c r="CF38" s="143"/>
      <c r="CG38" s="143"/>
      <c r="CH38" s="158" t="n">
        <f aca="false">SUM(CF38+CG38)</f>
        <v>0</v>
      </c>
      <c r="CI38" s="104" t="n">
        <v>56</v>
      </c>
      <c r="CJ38" s="104"/>
      <c r="CK38" s="143"/>
      <c r="CL38" s="143"/>
      <c r="CM38" s="104" t="n">
        <f aca="false">SUM(CK38:CL38)</f>
        <v>0</v>
      </c>
      <c r="CN38" s="143" t="n">
        <v>51</v>
      </c>
      <c r="CO38" s="143" t="n">
        <v>43</v>
      </c>
      <c r="CP38" s="110" t="n">
        <f aca="false">SUM(CN38+CO38)</f>
        <v>94</v>
      </c>
      <c r="CQ38" s="140"/>
      <c r="CR38" s="140"/>
      <c r="CS38" s="140"/>
      <c r="CT38" s="140"/>
    </row>
    <row r="39" customFormat="false" ht="14" hidden="false" customHeight="false" outlineLevel="0" collapsed="false">
      <c r="A39" s="104" t="n">
        <v>34</v>
      </c>
      <c r="B39" s="104" t="s">
        <v>189</v>
      </c>
      <c r="C39" s="104" t="s">
        <v>142</v>
      </c>
      <c r="D39" s="104" t="s">
        <v>131</v>
      </c>
      <c r="E39" s="132" t="n">
        <v>90</v>
      </c>
      <c r="F39" s="132"/>
      <c r="G39" s="106"/>
      <c r="H39" s="106"/>
      <c r="I39" s="104" t="s">
        <v>86</v>
      </c>
      <c r="J39" s="104" t="n">
        <v>70</v>
      </c>
      <c r="K39" s="133" t="s">
        <v>86</v>
      </c>
      <c r="L39" s="104" t="n">
        <v>299696</v>
      </c>
      <c r="M39" s="104" t="n">
        <v>60</v>
      </c>
      <c r="N39" s="109"/>
      <c r="O39" s="104" t="s">
        <v>87</v>
      </c>
      <c r="P39" s="104" t="s">
        <v>87</v>
      </c>
      <c r="Q39" s="104" t="n">
        <f aca="false">SUM(J39+M39)</f>
        <v>130</v>
      </c>
      <c r="R39" s="104" t="n">
        <v>33</v>
      </c>
      <c r="S39" s="104" t="s">
        <v>93</v>
      </c>
      <c r="T39" s="104" t="s">
        <v>111</v>
      </c>
      <c r="U39" s="132" t="s">
        <v>89</v>
      </c>
      <c r="V39" s="132"/>
      <c r="W39" s="106"/>
      <c r="X39" s="135"/>
      <c r="Y39" s="135"/>
      <c r="Z39" s="135" t="n">
        <v>37</v>
      </c>
      <c r="AA39" s="135"/>
      <c r="AB39" s="135"/>
      <c r="AC39" s="135"/>
      <c r="AD39" s="135" t="s">
        <v>89</v>
      </c>
      <c r="AE39" s="135"/>
      <c r="AF39" s="137"/>
      <c r="AG39" s="163"/>
      <c r="AH39" s="140"/>
      <c r="AI39" s="140"/>
      <c r="AJ39" s="140"/>
      <c r="AK39" s="141" t="n">
        <f aca="false">SUM(X39+Z39+AF39+AG39+AH39)</f>
        <v>37</v>
      </c>
      <c r="AL39" s="104" t="n">
        <v>34</v>
      </c>
      <c r="AM39" s="104" t="s">
        <v>158</v>
      </c>
      <c r="AN39" s="104" t="s">
        <v>117</v>
      </c>
      <c r="AO39" s="132"/>
      <c r="AP39" s="132"/>
      <c r="AQ39" s="106" t="s">
        <v>89</v>
      </c>
      <c r="AR39" s="143" t="n">
        <v>63</v>
      </c>
      <c r="AS39" s="143"/>
      <c r="AT39" s="143"/>
      <c r="AU39" s="143" t="s">
        <v>90</v>
      </c>
      <c r="AV39" s="143"/>
      <c r="AW39" s="143" t="n">
        <v>63</v>
      </c>
      <c r="AX39" s="145" t="n">
        <f aca="false">SUM(AR39+AW39)</f>
        <v>126</v>
      </c>
      <c r="AY39" s="143" t="n">
        <v>84</v>
      </c>
      <c r="AZ39" s="143"/>
      <c r="BA39" s="143" t="s">
        <v>75</v>
      </c>
      <c r="BB39" s="143"/>
      <c r="BC39" s="104" t="n">
        <v>34</v>
      </c>
      <c r="BD39" s="104" t="s">
        <v>81</v>
      </c>
      <c r="BE39" s="104" t="s">
        <v>82</v>
      </c>
      <c r="BF39" s="132"/>
      <c r="BG39" s="132"/>
      <c r="BH39" s="106" t="s">
        <v>89</v>
      </c>
      <c r="BI39" s="147" t="n">
        <v>182</v>
      </c>
      <c r="BJ39" s="147" t="s">
        <v>92</v>
      </c>
      <c r="BK39" s="147"/>
      <c r="BL39" s="147"/>
      <c r="BM39" s="148" t="s">
        <v>86</v>
      </c>
      <c r="BN39" s="145" t="n">
        <v>191</v>
      </c>
      <c r="BO39" s="149" t="n">
        <v>969</v>
      </c>
      <c r="BP39" s="150"/>
      <c r="BQ39" s="164" t="n">
        <v>262</v>
      </c>
      <c r="BR39" s="149" t="n">
        <v>100</v>
      </c>
      <c r="BS39" s="152" t="n">
        <v>92</v>
      </c>
      <c r="BT39" s="104" t="n">
        <v>34</v>
      </c>
      <c r="BU39" s="104" t="s">
        <v>158</v>
      </c>
      <c r="BV39" s="104" t="s">
        <v>141</v>
      </c>
      <c r="BW39" s="132"/>
      <c r="BX39" s="132" t="s">
        <v>89</v>
      </c>
      <c r="BY39" s="106"/>
      <c r="BZ39" s="143" t="n">
        <v>54</v>
      </c>
      <c r="CA39" s="143" t="n">
        <v>58</v>
      </c>
      <c r="CB39" s="110" t="n">
        <f aca="false">SUM(BZ39+CA39)</f>
        <v>112</v>
      </c>
      <c r="CC39" s="147" t="n">
        <v>451</v>
      </c>
      <c r="CD39" s="147" t="n">
        <v>83</v>
      </c>
      <c r="CE39" s="147" t="n">
        <v>80</v>
      </c>
      <c r="CF39" s="143"/>
      <c r="CG39" s="143"/>
      <c r="CH39" s="158" t="n">
        <f aca="false">SUM(CF39+CG39)</f>
        <v>0</v>
      </c>
      <c r="CI39" s="104"/>
      <c r="CJ39" s="104"/>
      <c r="CK39" s="143"/>
      <c r="CL39" s="143"/>
      <c r="CM39" s="104" t="n">
        <f aca="false">SUM(CK39:CL39)</f>
        <v>0</v>
      </c>
      <c r="CN39" s="143" t="n">
        <v>53</v>
      </c>
      <c r="CO39" s="143" t="n">
        <v>49</v>
      </c>
      <c r="CP39" s="110" t="n">
        <f aca="false">SUM(CN39+CO39)</f>
        <v>102</v>
      </c>
      <c r="CQ39" s="140" t="n">
        <v>438</v>
      </c>
      <c r="CR39" s="140" t="n">
        <v>433</v>
      </c>
      <c r="CS39" s="140" t="n">
        <v>420</v>
      </c>
      <c r="CT39" s="140" t="n">
        <v>402</v>
      </c>
    </row>
    <row r="40" customFormat="false" ht="14" hidden="false" customHeight="false" outlineLevel="0" collapsed="false">
      <c r="A40" s="104" t="n">
        <v>35</v>
      </c>
      <c r="B40" s="105" t="s">
        <v>135</v>
      </c>
      <c r="C40" s="105" t="s">
        <v>84</v>
      </c>
      <c r="D40" s="105" t="s">
        <v>103</v>
      </c>
      <c r="E40" s="132"/>
      <c r="F40" s="132"/>
      <c r="G40" s="106"/>
      <c r="H40" s="106"/>
      <c r="I40" s="104"/>
      <c r="J40" s="104" t="n">
        <v>71</v>
      </c>
      <c r="K40" s="133" t="s">
        <v>86</v>
      </c>
      <c r="L40" s="104" t="n">
        <v>549654</v>
      </c>
      <c r="M40" s="104" t="n">
        <v>59</v>
      </c>
      <c r="N40" s="109"/>
      <c r="O40" s="104" t="s">
        <v>87</v>
      </c>
      <c r="P40" s="104" t="s">
        <v>87</v>
      </c>
      <c r="Q40" s="104" t="n">
        <f aca="false">SUM(J40+M40)</f>
        <v>130</v>
      </c>
      <c r="R40" s="104" t="n">
        <v>34</v>
      </c>
      <c r="S40" s="104" t="s">
        <v>127</v>
      </c>
      <c r="T40" s="104" t="s">
        <v>128</v>
      </c>
      <c r="U40" s="132" t="s">
        <v>89</v>
      </c>
      <c r="V40" s="132"/>
      <c r="W40" s="106"/>
      <c r="X40" s="135"/>
      <c r="Y40" s="135"/>
      <c r="Z40" s="135" t="n">
        <v>35</v>
      </c>
      <c r="AA40" s="135"/>
      <c r="AB40" s="135"/>
      <c r="AC40" s="135"/>
      <c r="AD40" s="135" t="s">
        <v>89</v>
      </c>
      <c r="AE40" s="135"/>
      <c r="AF40" s="137"/>
      <c r="AG40" s="163"/>
      <c r="AH40" s="140"/>
      <c r="AI40" s="140"/>
      <c r="AJ40" s="140"/>
      <c r="AK40" s="141" t="n">
        <f aca="false">SUM(X40+Z40+AF40+AG40+AH40)</f>
        <v>35</v>
      </c>
      <c r="AL40" s="104" t="n">
        <v>35</v>
      </c>
      <c r="AM40" s="104" t="s">
        <v>158</v>
      </c>
      <c r="AN40" s="104" t="s">
        <v>188</v>
      </c>
      <c r="AO40" s="132" t="s">
        <v>89</v>
      </c>
      <c r="AP40" s="132"/>
      <c r="AQ40" s="106"/>
      <c r="AR40" s="143" t="n">
        <v>60</v>
      </c>
      <c r="AS40" s="143"/>
      <c r="AT40" s="143"/>
      <c r="AU40" s="143" t="s">
        <v>90</v>
      </c>
      <c r="AV40" s="143"/>
      <c r="AW40" s="143" t="n">
        <v>56</v>
      </c>
      <c r="AX40" s="145" t="n">
        <f aca="false">SUM(AR40+AW40)</f>
        <v>116</v>
      </c>
      <c r="AY40" s="143"/>
      <c r="AZ40" s="143"/>
      <c r="BA40" s="143"/>
      <c r="BB40" s="143"/>
      <c r="BC40" s="104" t="n">
        <v>35</v>
      </c>
      <c r="BD40" s="105" t="s">
        <v>190</v>
      </c>
      <c r="BE40" s="105" t="s">
        <v>191</v>
      </c>
      <c r="BF40" s="132"/>
      <c r="BG40" s="132"/>
      <c r="BH40" s="106" t="s">
        <v>89</v>
      </c>
      <c r="BI40" s="147"/>
      <c r="BJ40" s="147"/>
      <c r="BK40" s="147"/>
      <c r="BL40" s="147"/>
      <c r="BM40" s="148"/>
      <c r="BN40" s="145"/>
      <c r="BO40" s="149"/>
      <c r="BP40" s="150"/>
      <c r="BQ40" s="151"/>
      <c r="BR40" s="149"/>
      <c r="BS40" s="152"/>
      <c r="BT40" s="104" t="n">
        <v>35</v>
      </c>
      <c r="BU40" s="104" t="s">
        <v>158</v>
      </c>
      <c r="BV40" s="104" t="s">
        <v>117</v>
      </c>
      <c r="BW40" s="132"/>
      <c r="BX40" s="132"/>
      <c r="BY40" s="106" t="s">
        <v>89</v>
      </c>
      <c r="BZ40" s="143"/>
      <c r="CA40" s="143"/>
      <c r="CB40" s="110" t="n">
        <f aca="false">SUM(BZ40+CA40)</f>
        <v>0</v>
      </c>
      <c r="CC40" s="147" t="n">
        <v>458</v>
      </c>
      <c r="CD40" s="147" t="n">
        <v>92</v>
      </c>
      <c r="CE40" s="147" t="n">
        <v>79</v>
      </c>
      <c r="CF40" s="143" t="n">
        <v>33</v>
      </c>
      <c r="CG40" s="143" t="n">
        <v>53</v>
      </c>
      <c r="CH40" s="158" t="n">
        <f aca="false">SUM(CF40+CG40)</f>
        <v>86</v>
      </c>
      <c r="CI40" s="104" t="n">
        <v>57</v>
      </c>
      <c r="CJ40" s="104"/>
      <c r="CK40" s="143"/>
      <c r="CL40" s="143"/>
      <c r="CM40" s="104" t="n">
        <f aca="false">SUM(CK40:CL40)</f>
        <v>0</v>
      </c>
      <c r="CN40" s="143" t="n">
        <v>53</v>
      </c>
      <c r="CO40" s="143" t="n">
        <v>51</v>
      </c>
      <c r="CP40" s="110" t="n">
        <f aca="false">SUM(CN40+CO40)</f>
        <v>104</v>
      </c>
      <c r="CQ40" s="140"/>
      <c r="CR40" s="140"/>
      <c r="CS40" s="140"/>
      <c r="CT40" s="140"/>
    </row>
    <row r="41" customFormat="false" ht="14" hidden="false" customHeight="false" outlineLevel="0" collapsed="false">
      <c r="A41" s="104" t="n">
        <v>36</v>
      </c>
      <c r="B41" s="104" t="s">
        <v>98</v>
      </c>
      <c r="C41" s="104" t="s">
        <v>111</v>
      </c>
      <c r="D41" s="104" t="s">
        <v>103</v>
      </c>
      <c r="E41" s="132" t="n">
        <v>90</v>
      </c>
      <c r="F41" s="132"/>
      <c r="G41" s="106"/>
      <c r="H41" s="106"/>
      <c r="I41" s="104" t="s">
        <v>86</v>
      </c>
      <c r="J41" s="104" t="n">
        <v>67</v>
      </c>
      <c r="K41" s="133" t="s">
        <v>86</v>
      </c>
      <c r="L41" s="104" t="n">
        <v>300460</v>
      </c>
      <c r="M41" s="104" t="n">
        <v>62</v>
      </c>
      <c r="N41" s="109"/>
      <c r="O41" s="104" t="s">
        <v>87</v>
      </c>
      <c r="P41" s="104" t="s">
        <v>87</v>
      </c>
      <c r="Q41" s="104" t="n">
        <f aca="false">SUM(J41+M41)</f>
        <v>129</v>
      </c>
      <c r="R41" s="104" t="n">
        <v>35</v>
      </c>
      <c r="S41" s="104" t="s">
        <v>95</v>
      </c>
      <c r="T41" s="104" t="s">
        <v>130</v>
      </c>
      <c r="U41" s="132" t="s">
        <v>89</v>
      </c>
      <c r="V41" s="132"/>
      <c r="W41" s="106"/>
      <c r="X41" s="135"/>
      <c r="Y41" s="135"/>
      <c r="Z41" s="135" t="n">
        <v>35</v>
      </c>
      <c r="AA41" s="135"/>
      <c r="AB41" s="135"/>
      <c r="AC41" s="135"/>
      <c r="AD41" s="135"/>
      <c r="AE41" s="135"/>
      <c r="AF41" s="137"/>
      <c r="AG41" s="163"/>
      <c r="AH41" s="140"/>
      <c r="AI41" s="140"/>
      <c r="AJ41" s="140"/>
      <c r="AK41" s="141" t="n">
        <f aca="false">SUM(X41+Z41+AF41+AG41+AH41)</f>
        <v>35</v>
      </c>
      <c r="AL41" s="104" t="n">
        <v>36</v>
      </c>
      <c r="AM41" s="104" t="s">
        <v>95</v>
      </c>
      <c r="AN41" s="104" t="s">
        <v>96</v>
      </c>
      <c r="AO41" s="132"/>
      <c r="AP41" s="132" t="s">
        <v>89</v>
      </c>
      <c r="AQ41" s="106"/>
      <c r="AR41" s="142" t="n">
        <v>66</v>
      </c>
      <c r="AS41" s="143"/>
      <c r="AT41" s="143"/>
      <c r="AU41" s="172" t="s">
        <v>108</v>
      </c>
      <c r="AV41" s="143"/>
      <c r="AW41" s="170" t="n">
        <v>70</v>
      </c>
      <c r="AX41" s="180" t="n">
        <f aca="false">SUM(AR41+AW41)</f>
        <v>136</v>
      </c>
      <c r="AY41" s="143" t="n">
        <v>91</v>
      </c>
      <c r="AZ41" s="143"/>
      <c r="BA41" s="172" t="s">
        <v>108</v>
      </c>
      <c r="BB41" s="143"/>
      <c r="BC41" s="104" t="n">
        <v>36</v>
      </c>
      <c r="BD41" s="104" t="s">
        <v>158</v>
      </c>
      <c r="BE41" s="104" t="s">
        <v>170</v>
      </c>
      <c r="BF41" s="132"/>
      <c r="BG41" s="132"/>
      <c r="BH41" s="106" t="s">
        <v>89</v>
      </c>
      <c r="BI41" s="147"/>
      <c r="BJ41" s="147"/>
      <c r="BK41" s="147"/>
      <c r="BL41" s="147"/>
      <c r="BM41" s="148"/>
      <c r="BN41" s="145"/>
      <c r="BO41" s="149"/>
      <c r="BP41" s="150"/>
      <c r="BQ41" s="164" t="n">
        <v>260</v>
      </c>
      <c r="BR41" s="149"/>
      <c r="BS41" s="152" t="n">
        <v>66</v>
      </c>
      <c r="BT41" s="104" t="n">
        <v>36</v>
      </c>
      <c r="BU41" s="105" t="s">
        <v>158</v>
      </c>
      <c r="BV41" s="105" t="s">
        <v>187</v>
      </c>
      <c r="BW41" s="132" t="s">
        <v>89</v>
      </c>
      <c r="BX41" s="132"/>
      <c r="BY41" s="106"/>
      <c r="BZ41" s="143"/>
      <c r="CA41" s="143"/>
      <c r="CB41" s="110" t="n">
        <f aca="false">SUM(BZ41+CA41)</f>
        <v>0</v>
      </c>
      <c r="CC41" s="147"/>
      <c r="CD41" s="147"/>
      <c r="CE41" s="147"/>
      <c r="CF41" s="143"/>
      <c r="CG41" s="143"/>
      <c r="CH41" s="158" t="n">
        <f aca="false">SUM(CF41+CG41)</f>
        <v>0</v>
      </c>
      <c r="CI41" s="104"/>
      <c r="CJ41" s="104"/>
      <c r="CK41" s="143"/>
      <c r="CL41" s="143"/>
      <c r="CM41" s="104" t="n">
        <f aca="false">SUM(CK41:CL41)</f>
        <v>0</v>
      </c>
      <c r="CN41" s="143"/>
      <c r="CO41" s="143"/>
      <c r="CP41" s="110" t="n">
        <f aca="false">SUM(CN41+CO41)</f>
        <v>0</v>
      </c>
      <c r="CQ41" s="140"/>
      <c r="CR41" s="140"/>
      <c r="CS41" s="140"/>
      <c r="CT41" s="140"/>
    </row>
    <row r="42" customFormat="false" ht="14" hidden="false" customHeight="false" outlineLevel="0" collapsed="false">
      <c r="A42" s="104" t="n">
        <v>37</v>
      </c>
      <c r="B42" s="104" t="s">
        <v>192</v>
      </c>
      <c r="C42" s="104" t="s">
        <v>193</v>
      </c>
      <c r="D42" s="104" t="s">
        <v>155</v>
      </c>
      <c r="E42" s="132"/>
      <c r="F42" s="132"/>
      <c r="G42" s="106" t="s">
        <v>69</v>
      </c>
      <c r="H42" s="106" t="s">
        <v>92</v>
      </c>
      <c r="I42" s="104"/>
      <c r="J42" s="104" t="n">
        <v>66</v>
      </c>
      <c r="K42" s="133"/>
      <c r="L42" s="104" t="n">
        <v>516080</v>
      </c>
      <c r="M42" s="104" t="n">
        <v>62</v>
      </c>
      <c r="N42" s="109"/>
      <c r="O42" s="104" t="s">
        <v>87</v>
      </c>
      <c r="P42" s="104" t="s">
        <v>87</v>
      </c>
      <c r="Q42" s="104" t="n">
        <f aca="false">SUM(J42+M42)</f>
        <v>128</v>
      </c>
      <c r="R42" s="104" t="n">
        <v>36</v>
      </c>
      <c r="S42" s="104" t="s">
        <v>135</v>
      </c>
      <c r="T42" s="104" t="s">
        <v>143</v>
      </c>
      <c r="U42" s="132" t="s">
        <v>89</v>
      </c>
      <c r="V42" s="132"/>
      <c r="W42" s="106"/>
      <c r="X42" s="135"/>
      <c r="Y42" s="135"/>
      <c r="Z42" s="135" t="n">
        <v>26</v>
      </c>
      <c r="AA42" s="135"/>
      <c r="AB42" s="135"/>
      <c r="AC42" s="135"/>
      <c r="AD42" s="135"/>
      <c r="AE42" s="135"/>
      <c r="AF42" s="137"/>
      <c r="AG42" s="163"/>
      <c r="AH42" s="140"/>
      <c r="AI42" s="140"/>
      <c r="AJ42" s="140"/>
      <c r="AK42" s="141" t="n">
        <f aca="false">SUM(X42+Z42+AF42+AG42+AH42)</f>
        <v>26</v>
      </c>
      <c r="AL42" s="104" t="n">
        <v>37</v>
      </c>
      <c r="AM42" s="104" t="s">
        <v>95</v>
      </c>
      <c r="AN42" s="104" t="s">
        <v>148</v>
      </c>
      <c r="AO42" s="132"/>
      <c r="AP42" s="132" t="s">
        <v>89</v>
      </c>
      <c r="AQ42" s="106"/>
      <c r="AR42" s="143" t="n">
        <v>65</v>
      </c>
      <c r="AS42" s="143"/>
      <c r="AT42" s="143"/>
      <c r="AU42" s="172" t="s">
        <v>108</v>
      </c>
      <c r="AV42" s="143"/>
      <c r="AW42" s="143" t="n">
        <v>64</v>
      </c>
      <c r="AX42" s="145" t="n">
        <f aca="false">SUM(AR42+AW42)</f>
        <v>129</v>
      </c>
      <c r="AY42" s="143" t="n">
        <v>85</v>
      </c>
      <c r="AZ42" s="143" t="n">
        <v>84</v>
      </c>
      <c r="BA42" s="172" t="s">
        <v>108</v>
      </c>
      <c r="BB42" s="143"/>
      <c r="BC42" s="104" t="n">
        <v>37</v>
      </c>
      <c r="BD42" s="104" t="s">
        <v>158</v>
      </c>
      <c r="BE42" s="104" t="s">
        <v>141</v>
      </c>
      <c r="BF42" s="132"/>
      <c r="BG42" s="132" t="s">
        <v>89</v>
      </c>
      <c r="BH42" s="106"/>
      <c r="BI42" s="147" t="n">
        <v>142</v>
      </c>
      <c r="BJ42" s="147"/>
      <c r="BK42" s="147" t="s">
        <v>86</v>
      </c>
      <c r="BL42" s="147" t="s">
        <v>92</v>
      </c>
      <c r="BM42" s="148"/>
      <c r="BN42" s="145" t="n">
        <v>187</v>
      </c>
      <c r="BO42" s="149" t="n">
        <v>920</v>
      </c>
      <c r="BP42" s="150"/>
      <c r="BQ42" s="164" t="n">
        <v>265</v>
      </c>
      <c r="BR42" s="149"/>
      <c r="BS42" s="152" t="n">
        <v>85</v>
      </c>
      <c r="BT42" s="104" t="n">
        <v>37</v>
      </c>
      <c r="BU42" s="104" t="s">
        <v>95</v>
      </c>
      <c r="BV42" s="104" t="s">
        <v>96</v>
      </c>
      <c r="BW42" s="132"/>
      <c r="BX42" s="132" t="s">
        <v>89</v>
      </c>
      <c r="BY42" s="106"/>
      <c r="BZ42" s="143" t="n">
        <v>53</v>
      </c>
      <c r="CA42" s="143" t="n">
        <v>52</v>
      </c>
      <c r="CB42" s="110" t="n">
        <f aca="false">SUM(BZ42+CA42)</f>
        <v>105</v>
      </c>
      <c r="CC42" s="181" t="s">
        <v>194</v>
      </c>
      <c r="CD42" s="147" t="n">
        <v>93</v>
      </c>
      <c r="CE42" s="147" t="n">
        <v>87</v>
      </c>
      <c r="CF42" s="143" t="n">
        <v>12</v>
      </c>
      <c r="CG42" s="143" t="n">
        <v>57</v>
      </c>
      <c r="CH42" s="158" t="n">
        <f aca="false">SUM(CF42+CG42)</f>
        <v>69</v>
      </c>
      <c r="CI42" s="104"/>
      <c r="CJ42" s="104"/>
      <c r="CK42" s="143"/>
      <c r="CL42" s="143"/>
      <c r="CM42" s="104" t="n">
        <f aca="false">SUM(CK42:CL42)</f>
        <v>0</v>
      </c>
      <c r="CN42" s="143" t="n">
        <v>55</v>
      </c>
      <c r="CO42" s="143" t="n">
        <v>59</v>
      </c>
      <c r="CP42" s="110" t="n">
        <f aca="false">SUM(CN42+CO42)</f>
        <v>114</v>
      </c>
      <c r="CQ42" s="140" t="n">
        <v>419</v>
      </c>
      <c r="CR42" s="140" t="n">
        <v>402</v>
      </c>
      <c r="CS42" s="140"/>
      <c r="CT42" s="140"/>
    </row>
    <row r="43" customFormat="false" ht="14" hidden="false" customHeight="false" outlineLevel="0" collapsed="false">
      <c r="A43" s="104" t="n">
        <v>38</v>
      </c>
      <c r="B43" s="104" t="s">
        <v>195</v>
      </c>
      <c r="C43" s="104" t="s">
        <v>196</v>
      </c>
      <c r="D43" s="104" t="s">
        <v>150</v>
      </c>
      <c r="E43" s="132"/>
      <c r="F43" s="132" t="n">
        <v>57</v>
      </c>
      <c r="G43" s="106"/>
      <c r="H43" s="106" t="s">
        <v>92</v>
      </c>
      <c r="I43" s="104"/>
      <c r="J43" s="104" t="n">
        <v>68</v>
      </c>
      <c r="K43" s="133" t="s">
        <v>86</v>
      </c>
      <c r="L43" s="104" t="n">
        <v>121528</v>
      </c>
      <c r="M43" s="104" t="n">
        <v>60</v>
      </c>
      <c r="N43" s="109"/>
      <c r="O43" s="104" t="s">
        <v>87</v>
      </c>
      <c r="P43" s="104" t="s">
        <v>87</v>
      </c>
      <c r="Q43" s="104" t="n">
        <f aca="false">SUM(J43+M43)</f>
        <v>128</v>
      </c>
      <c r="R43" s="104" t="n">
        <v>37</v>
      </c>
      <c r="S43" s="105" t="s">
        <v>22</v>
      </c>
      <c r="T43" s="105" t="s">
        <v>101</v>
      </c>
      <c r="U43" s="132" t="s">
        <v>89</v>
      </c>
      <c r="V43" s="132"/>
      <c r="W43" s="106"/>
      <c r="X43" s="135"/>
      <c r="Y43" s="135"/>
      <c r="Z43" s="135"/>
      <c r="AA43" s="135"/>
      <c r="AB43" s="135"/>
      <c r="AC43" s="135"/>
      <c r="AD43" s="135"/>
      <c r="AE43" s="135"/>
      <c r="AF43" s="137"/>
      <c r="AG43" s="182"/>
      <c r="AH43" s="140"/>
      <c r="AI43" s="140"/>
      <c r="AJ43" s="140"/>
      <c r="AK43" s="141" t="n">
        <f aca="false">SUM(X43+Z43+AF43+AG43+AH43)</f>
        <v>0</v>
      </c>
      <c r="AL43" s="104" t="n">
        <v>38</v>
      </c>
      <c r="AM43" s="105" t="s">
        <v>95</v>
      </c>
      <c r="AN43" s="105" t="s">
        <v>187</v>
      </c>
      <c r="AO43" s="132" t="s">
        <v>89</v>
      </c>
      <c r="AP43" s="132"/>
      <c r="AQ43" s="106"/>
      <c r="AR43" s="143" t="n">
        <v>67</v>
      </c>
      <c r="AS43" s="143"/>
      <c r="AT43" s="143"/>
      <c r="AU43" s="146" t="s">
        <v>90</v>
      </c>
      <c r="AV43" s="143"/>
      <c r="AW43" s="143" t="n">
        <v>66</v>
      </c>
      <c r="AX43" s="145" t="n">
        <f aca="false">SUM(AR43+AW43)</f>
        <v>133</v>
      </c>
      <c r="AY43" s="143"/>
      <c r="AZ43" s="143"/>
      <c r="BA43" s="143"/>
      <c r="BB43" s="143"/>
      <c r="BC43" s="104" t="n">
        <v>38</v>
      </c>
      <c r="BD43" s="104" t="s">
        <v>158</v>
      </c>
      <c r="BE43" s="104" t="s">
        <v>117</v>
      </c>
      <c r="BF43" s="132"/>
      <c r="BG43" s="132"/>
      <c r="BH43" s="106" t="s">
        <v>89</v>
      </c>
      <c r="BI43" s="147" t="n">
        <v>184</v>
      </c>
      <c r="BJ43" s="147"/>
      <c r="BK43" s="147" t="s">
        <v>86</v>
      </c>
      <c r="BL43" s="147" t="s">
        <v>92</v>
      </c>
      <c r="BM43" s="148"/>
      <c r="BN43" s="145" t="n">
        <v>183</v>
      </c>
      <c r="BO43" s="149" t="n">
        <v>935</v>
      </c>
      <c r="BP43" s="150"/>
      <c r="BQ43" s="164" t="n">
        <v>264</v>
      </c>
      <c r="BR43" s="149" t="n">
        <v>86</v>
      </c>
      <c r="BS43" s="152" t="n">
        <v>93</v>
      </c>
      <c r="BT43" s="104" t="n">
        <v>38</v>
      </c>
      <c r="BU43" s="104" t="s">
        <v>95</v>
      </c>
      <c r="BV43" s="104" t="s">
        <v>148</v>
      </c>
      <c r="BW43" s="132"/>
      <c r="BX43" s="132" t="s">
        <v>89</v>
      </c>
      <c r="BY43" s="106"/>
      <c r="BZ43" s="143" t="n">
        <v>55</v>
      </c>
      <c r="CA43" s="143" t="n">
        <v>54</v>
      </c>
      <c r="CB43" s="110" t="n">
        <f aca="false">SUM(BZ43+CA43)</f>
        <v>109</v>
      </c>
      <c r="CC43" s="147"/>
      <c r="CD43" s="147"/>
      <c r="CE43" s="147"/>
      <c r="CF43" s="143"/>
      <c r="CG43" s="143"/>
      <c r="CH43" s="158" t="n">
        <f aca="false">SUM(CF43+CG43)</f>
        <v>0</v>
      </c>
      <c r="CI43" s="104"/>
      <c r="CJ43" s="104"/>
      <c r="CK43" s="143"/>
      <c r="CL43" s="143"/>
      <c r="CM43" s="104" t="n">
        <f aca="false">SUM(CK43:CL43)</f>
        <v>0</v>
      </c>
      <c r="CN43" s="143"/>
      <c r="CO43" s="143"/>
      <c r="CP43" s="110" t="n">
        <f aca="false">SUM(CN43+CO43)</f>
        <v>0</v>
      </c>
      <c r="CQ43" s="140" t="n">
        <v>364</v>
      </c>
      <c r="CR43" s="140"/>
      <c r="CS43" s="140"/>
      <c r="CT43" s="140"/>
    </row>
    <row r="44" customFormat="false" ht="14" hidden="false" customHeight="false" outlineLevel="0" collapsed="false">
      <c r="A44" s="104" t="n">
        <v>39</v>
      </c>
      <c r="B44" s="104" t="s">
        <v>98</v>
      </c>
      <c r="C44" s="104" t="s">
        <v>197</v>
      </c>
      <c r="D44" s="104" t="s">
        <v>103</v>
      </c>
      <c r="E44" s="132"/>
      <c r="F44" s="132" t="n">
        <v>57</v>
      </c>
      <c r="G44" s="106"/>
      <c r="H44" s="106" t="s">
        <v>157</v>
      </c>
      <c r="I44" s="104"/>
      <c r="J44" s="104" t="n">
        <v>72</v>
      </c>
      <c r="K44" s="133" t="s">
        <v>152</v>
      </c>
      <c r="L44" s="104"/>
      <c r="M44" s="104" t="n">
        <v>56</v>
      </c>
      <c r="N44" s="109" t="s">
        <v>91</v>
      </c>
      <c r="O44" s="104"/>
      <c r="P44" s="104" t="s">
        <v>87</v>
      </c>
      <c r="Q44" s="104" t="n">
        <f aca="false">SUM(J44+M44)</f>
        <v>128</v>
      </c>
      <c r="R44" s="104" t="n">
        <v>38</v>
      </c>
      <c r="S44" s="104" t="s">
        <v>198</v>
      </c>
      <c r="T44" s="104" t="s">
        <v>104</v>
      </c>
      <c r="U44" s="132" t="s">
        <v>89</v>
      </c>
      <c r="V44" s="132"/>
      <c r="W44" s="106"/>
      <c r="X44" s="135"/>
      <c r="Y44" s="135"/>
      <c r="Z44" s="135"/>
      <c r="AA44" s="135"/>
      <c r="AB44" s="135"/>
      <c r="AC44" s="135"/>
      <c r="AD44" s="135"/>
      <c r="AE44" s="135"/>
      <c r="AF44" s="137"/>
      <c r="AG44" s="163"/>
      <c r="AH44" s="140"/>
      <c r="AI44" s="140"/>
      <c r="AJ44" s="140"/>
      <c r="AK44" s="141" t="n">
        <f aca="false">SUM(X44+Z44+AF44+AG44+AH44)</f>
        <v>0</v>
      </c>
      <c r="AL44" s="104" t="n">
        <v>39</v>
      </c>
      <c r="AM44" s="104" t="s">
        <v>95</v>
      </c>
      <c r="AN44" s="104" t="s">
        <v>130</v>
      </c>
      <c r="AO44" s="132" t="s">
        <v>89</v>
      </c>
      <c r="AP44" s="132"/>
      <c r="AQ44" s="106"/>
      <c r="AR44" s="143" t="n">
        <v>62</v>
      </c>
      <c r="AS44" s="143"/>
      <c r="AT44" s="143"/>
      <c r="AU44" s="143" t="s">
        <v>90</v>
      </c>
      <c r="AV44" s="143"/>
      <c r="AW44" s="143" t="n">
        <v>65</v>
      </c>
      <c r="AX44" s="145" t="n">
        <f aca="false">SUM(AR44+AW44)</f>
        <v>127</v>
      </c>
      <c r="AY44" s="143"/>
      <c r="AZ44" s="143"/>
      <c r="BA44" s="143"/>
      <c r="BB44" s="143"/>
      <c r="BC44" s="104" t="n">
        <v>39</v>
      </c>
      <c r="BD44" s="105" t="s">
        <v>158</v>
      </c>
      <c r="BE44" s="105" t="s">
        <v>188</v>
      </c>
      <c r="BF44" s="132" t="s">
        <v>89</v>
      </c>
      <c r="BG44" s="132"/>
      <c r="BH44" s="106"/>
      <c r="BI44" s="147"/>
      <c r="BJ44" s="147"/>
      <c r="BK44" s="147"/>
      <c r="BL44" s="147"/>
      <c r="BM44" s="148"/>
      <c r="BN44" s="145"/>
      <c r="BO44" s="149"/>
      <c r="BP44" s="150"/>
      <c r="BQ44" s="151"/>
      <c r="BR44" s="149"/>
      <c r="BS44" s="152" t="n">
        <v>80</v>
      </c>
      <c r="BT44" s="104" t="n">
        <v>39</v>
      </c>
      <c r="BU44" s="105" t="s">
        <v>95</v>
      </c>
      <c r="BV44" s="105" t="s">
        <v>199</v>
      </c>
      <c r="BW44" s="132" t="s">
        <v>89</v>
      </c>
      <c r="BX44" s="132"/>
      <c r="BY44" s="106"/>
      <c r="BZ44" s="143"/>
      <c r="CA44" s="143"/>
      <c r="CB44" s="110" t="n">
        <f aca="false">SUM(BZ44+CA44)</f>
        <v>0</v>
      </c>
      <c r="CC44" s="147"/>
      <c r="CD44" s="147"/>
      <c r="CE44" s="147"/>
      <c r="CF44" s="143"/>
      <c r="CG44" s="143"/>
      <c r="CH44" s="158" t="n">
        <f aca="false">SUM(CF44+CG44)</f>
        <v>0</v>
      </c>
      <c r="CI44" s="104"/>
      <c r="CJ44" s="104"/>
      <c r="CK44" s="143"/>
      <c r="CL44" s="143"/>
      <c r="CM44" s="104" t="n">
        <f aca="false">SUM(CK44:CL44)</f>
        <v>0</v>
      </c>
      <c r="CN44" s="143"/>
      <c r="CO44" s="143"/>
      <c r="CP44" s="110" t="n">
        <f aca="false">SUM(CN44+CO44)</f>
        <v>0</v>
      </c>
      <c r="CQ44" s="140"/>
      <c r="CR44" s="140"/>
      <c r="CS44" s="140"/>
      <c r="CT44" s="140"/>
    </row>
    <row r="45" customFormat="false" ht="14" hidden="false" customHeight="false" outlineLevel="0" collapsed="false">
      <c r="A45" s="104" t="n">
        <v>40</v>
      </c>
      <c r="B45" s="104" t="s">
        <v>158</v>
      </c>
      <c r="C45" s="104" t="s">
        <v>188</v>
      </c>
      <c r="D45" s="104" t="s">
        <v>131</v>
      </c>
      <c r="E45" s="132"/>
      <c r="F45" s="132"/>
      <c r="G45" s="106"/>
      <c r="H45" s="106"/>
      <c r="I45" s="104"/>
      <c r="J45" s="104" t="n">
        <v>72</v>
      </c>
      <c r="K45" s="133" t="s">
        <v>86</v>
      </c>
      <c r="L45" s="104" t="n">
        <v>549637</v>
      </c>
      <c r="M45" s="104" t="n">
        <v>56</v>
      </c>
      <c r="N45" s="109"/>
      <c r="O45" s="104" t="s">
        <v>87</v>
      </c>
      <c r="P45" s="104" t="s">
        <v>87</v>
      </c>
      <c r="Q45" s="104" t="n">
        <f aca="false">SUM(J45+M45)</f>
        <v>128</v>
      </c>
      <c r="R45" s="104" t="n">
        <v>39</v>
      </c>
      <c r="S45" s="104" t="s">
        <v>83</v>
      </c>
      <c r="T45" s="104" t="s">
        <v>105</v>
      </c>
      <c r="U45" s="132" t="s">
        <v>89</v>
      </c>
      <c r="V45" s="132"/>
      <c r="W45" s="106"/>
      <c r="X45" s="135"/>
      <c r="Y45" s="135"/>
      <c r="Z45" s="135"/>
      <c r="AA45" s="135"/>
      <c r="AB45" s="135"/>
      <c r="AC45" s="135"/>
      <c r="AD45" s="135"/>
      <c r="AE45" s="135"/>
      <c r="AF45" s="137"/>
      <c r="AG45" s="163"/>
      <c r="AH45" s="140"/>
      <c r="AI45" s="140"/>
      <c r="AJ45" s="140"/>
      <c r="AK45" s="141" t="n">
        <f aca="false">SUM(X45+Z45+AF45+AG45+AH45)</f>
        <v>0</v>
      </c>
      <c r="AL45" s="104" t="n">
        <v>40</v>
      </c>
      <c r="AM45" s="104" t="s">
        <v>162</v>
      </c>
      <c r="AN45" s="104" t="s">
        <v>163</v>
      </c>
      <c r="AO45" s="132"/>
      <c r="AP45" s="132" t="s">
        <v>89</v>
      </c>
      <c r="AQ45" s="106"/>
      <c r="AR45" s="143" t="n">
        <v>54</v>
      </c>
      <c r="AS45" s="143" t="n">
        <v>62</v>
      </c>
      <c r="AT45" s="143"/>
      <c r="AU45" s="143" t="s">
        <v>90</v>
      </c>
      <c r="AV45" s="143"/>
      <c r="AW45" s="143" t="n">
        <v>56</v>
      </c>
      <c r="AX45" s="145" t="n">
        <f aca="false">SUM(AR45+AW45)</f>
        <v>110</v>
      </c>
      <c r="AY45" s="143" t="n">
        <v>85</v>
      </c>
      <c r="AZ45" s="143"/>
      <c r="BA45" s="143" t="s">
        <v>75</v>
      </c>
      <c r="BB45" s="143"/>
      <c r="BC45" s="104" t="n">
        <v>40</v>
      </c>
      <c r="BD45" s="104" t="s">
        <v>95</v>
      </c>
      <c r="BE45" s="104" t="s">
        <v>96</v>
      </c>
      <c r="BF45" s="132"/>
      <c r="BG45" s="132" t="s">
        <v>89</v>
      </c>
      <c r="BH45" s="106" t="n">
        <v>178</v>
      </c>
      <c r="BI45" s="183" t="n">
        <v>141</v>
      </c>
      <c r="BJ45" s="147" t="s">
        <v>92</v>
      </c>
      <c r="BK45" s="147"/>
      <c r="BL45" s="147"/>
      <c r="BM45" s="148" t="s">
        <v>86</v>
      </c>
      <c r="BN45" s="145" t="n">
        <v>186</v>
      </c>
      <c r="BO45" s="149" t="n">
        <v>963</v>
      </c>
      <c r="BP45" s="150"/>
      <c r="BQ45" s="151"/>
      <c r="BR45" s="149" t="n">
        <v>69</v>
      </c>
      <c r="BS45" s="152" t="n">
        <v>82</v>
      </c>
      <c r="BT45" s="104" t="n">
        <v>40</v>
      </c>
      <c r="BU45" s="105" t="s">
        <v>95</v>
      </c>
      <c r="BV45" s="105" t="s">
        <v>153</v>
      </c>
      <c r="BW45" s="132" t="s">
        <v>89</v>
      </c>
      <c r="BX45" s="132"/>
      <c r="BY45" s="106"/>
      <c r="BZ45" s="143"/>
      <c r="CA45" s="143"/>
      <c r="CB45" s="110" t="n">
        <f aca="false">SUM(BZ45+CA45)</f>
        <v>0</v>
      </c>
      <c r="CC45" s="147"/>
      <c r="CD45" s="147"/>
      <c r="CE45" s="147"/>
      <c r="CF45" s="143"/>
      <c r="CG45" s="143"/>
      <c r="CH45" s="158" t="n">
        <f aca="false">SUM(CF45+CG45)</f>
        <v>0</v>
      </c>
      <c r="CI45" s="104"/>
      <c r="CJ45" s="104"/>
      <c r="CK45" s="143"/>
      <c r="CL45" s="143"/>
      <c r="CM45" s="104" t="n">
        <f aca="false">SUM(CK45:CL45)</f>
        <v>0</v>
      </c>
      <c r="CN45" s="143"/>
      <c r="CO45" s="143"/>
      <c r="CP45" s="110" t="n">
        <f aca="false">SUM(CN45+CO45)</f>
        <v>0</v>
      </c>
      <c r="CQ45" s="140"/>
      <c r="CR45" s="140"/>
      <c r="CS45" s="140"/>
      <c r="CT45" s="140"/>
    </row>
    <row r="46" customFormat="false" ht="14" hidden="false" customHeight="false" outlineLevel="0" collapsed="false">
      <c r="A46" s="104" t="n">
        <v>41</v>
      </c>
      <c r="B46" s="104" t="s">
        <v>135</v>
      </c>
      <c r="C46" s="104" t="s">
        <v>137</v>
      </c>
      <c r="D46" s="104" t="s">
        <v>85</v>
      </c>
      <c r="E46" s="132" t="n">
        <v>90</v>
      </c>
      <c r="F46" s="132"/>
      <c r="G46" s="106"/>
      <c r="H46" s="106" t="s">
        <v>92</v>
      </c>
      <c r="I46" s="104"/>
      <c r="J46" s="104" t="n">
        <v>67</v>
      </c>
      <c r="K46" s="133" t="s">
        <v>86</v>
      </c>
      <c r="L46" s="104" t="n">
        <v>121580</v>
      </c>
      <c r="M46" s="104" t="n">
        <v>60</v>
      </c>
      <c r="N46" s="109"/>
      <c r="O46" s="104" t="s">
        <v>87</v>
      </c>
      <c r="P46" s="104" t="s">
        <v>87</v>
      </c>
      <c r="Q46" s="104" t="n">
        <f aca="false">SUM(J46+M46)</f>
        <v>127</v>
      </c>
      <c r="R46" s="104" t="n">
        <v>40</v>
      </c>
      <c r="S46" s="105" t="s">
        <v>83</v>
      </c>
      <c r="T46" s="105" t="s">
        <v>124</v>
      </c>
      <c r="U46" s="132"/>
      <c r="V46" s="132"/>
      <c r="W46" s="106"/>
      <c r="X46" s="135"/>
      <c r="Y46" s="135"/>
      <c r="Z46" s="135"/>
      <c r="AA46" s="135"/>
      <c r="AB46" s="135"/>
      <c r="AC46" s="135"/>
      <c r="AD46" s="135"/>
      <c r="AE46" s="135"/>
      <c r="AF46" s="137"/>
      <c r="AG46" s="163"/>
      <c r="AH46" s="140"/>
      <c r="AI46" s="140"/>
      <c r="AJ46" s="140"/>
      <c r="AK46" s="141" t="n">
        <f aca="false">SUM(X46+Z46+AF46+AG46+AH46)</f>
        <v>0</v>
      </c>
      <c r="AL46" s="104" t="n">
        <v>41</v>
      </c>
      <c r="AM46" s="105" t="s">
        <v>122</v>
      </c>
      <c r="AN46" s="105" t="s">
        <v>123</v>
      </c>
      <c r="AO46" s="132"/>
      <c r="AP46" s="132" t="s">
        <v>89</v>
      </c>
      <c r="AQ46" s="106"/>
      <c r="AR46" s="143" t="n">
        <v>67</v>
      </c>
      <c r="AS46" s="143"/>
      <c r="AT46" s="143"/>
      <c r="AU46" s="143" t="s">
        <v>200</v>
      </c>
      <c r="AV46" s="143"/>
      <c r="AW46" s="143" t="n">
        <v>65</v>
      </c>
      <c r="AX46" s="145" t="n">
        <f aca="false">SUM(AR46+AW46)</f>
        <v>132</v>
      </c>
      <c r="AY46" s="143" t="n">
        <v>88</v>
      </c>
      <c r="AZ46" s="143"/>
      <c r="BA46" s="143" t="s">
        <v>75</v>
      </c>
      <c r="BB46" s="143"/>
      <c r="BC46" s="104" t="n">
        <v>41</v>
      </c>
      <c r="BD46" s="104" t="s">
        <v>95</v>
      </c>
      <c r="BE46" s="104" t="s">
        <v>148</v>
      </c>
      <c r="BF46" s="132"/>
      <c r="BG46" s="132" t="s">
        <v>89</v>
      </c>
      <c r="BH46" s="106"/>
      <c r="BI46" s="147" t="n">
        <v>129</v>
      </c>
      <c r="BJ46" s="147" t="s">
        <v>92</v>
      </c>
      <c r="BK46" s="147"/>
      <c r="BL46" s="147"/>
      <c r="BM46" s="148" t="s">
        <v>86</v>
      </c>
      <c r="BN46" s="145" t="n">
        <v>178</v>
      </c>
      <c r="BO46" s="149" t="n">
        <v>918</v>
      </c>
      <c r="BP46" s="150"/>
      <c r="BQ46" s="151"/>
      <c r="BR46" s="149"/>
      <c r="BS46" s="152"/>
      <c r="BT46" s="104" t="n">
        <v>41</v>
      </c>
      <c r="BU46" s="104" t="s">
        <v>95</v>
      </c>
      <c r="BV46" s="104" t="s">
        <v>176</v>
      </c>
      <c r="BW46" s="132"/>
      <c r="BX46" s="132"/>
      <c r="BY46" s="106"/>
      <c r="BZ46" s="143" t="n">
        <v>50</v>
      </c>
      <c r="CA46" s="143" t="n">
        <v>44</v>
      </c>
      <c r="CB46" s="110" t="n">
        <f aca="false">SUM(BZ46+CA46)</f>
        <v>94</v>
      </c>
      <c r="CC46" s="147"/>
      <c r="CD46" s="147" t="n">
        <v>75</v>
      </c>
      <c r="CE46" s="147" t="n">
        <v>73</v>
      </c>
      <c r="CF46" s="143"/>
      <c r="CG46" s="143"/>
      <c r="CH46" s="158" t="n">
        <f aca="false">SUM(CF46+CG46)</f>
        <v>0</v>
      </c>
      <c r="CI46" s="104"/>
      <c r="CJ46" s="104"/>
      <c r="CK46" s="143"/>
      <c r="CL46" s="143"/>
      <c r="CM46" s="104" t="n">
        <f aca="false">SUM(CK46:CL46)</f>
        <v>0</v>
      </c>
      <c r="CN46" s="143"/>
      <c r="CO46" s="143"/>
      <c r="CP46" s="110" t="n">
        <f aca="false">SUM(CN46+CO46)</f>
        <v>0</v>
      </c>
      <c r="CQ46" s="140"/>
      <c r="CR46" s="140"/>
      <c r="CS46" s="140"/>
      <c r="CT46" s="140"/>
    </row>
    <row r="47" customFormat="false" ht="14" hidden="false" customHeight="false" outlineLevel="0" collapsed="false">
      <c r="A47" s="104" t="n">
        <v>42</v>
      </c>
      <c r="B47" s="105" t="s">
        <v>122</v>
      </c>
      <c r="C47" s="105" t="s">
        <v>201</v>
      </c>
      <c r="D47" s="105" t="s">
        <v>103</v>
      </c>
      <c r="E47" s="132" t="n">
        <v>90</v>
      </c>
      <c r="F47" s="132"/>
      <c r="G47" s="106"/>
      <c r="H47" s="106" t="s">
        <v>92</v>
      </c>
      <c r="I47" s="104"/>
      <c r="J47" s="104" t="n">
        <v>72</v>
      </c>
      <c r="K47" s="133" t="s">
        <v>86</v>
      </c>
      <c r="L47" s="104" t="n">
        <v>706510</v>
      </c>
      <c r="M47" s="104" t="n">
        <v>55</v>
      </c>
      <c r="N47" s="109" t="s">
        <v>91</v>
      </c>
      <c r="O47" s="104"/>
      <c r="P47" s="104" t="s">
        <v>87</v>
      </c>
      <c r="Q47" s="104" t="n">
        <f aca="false">SUM(J47+M47)</f>
        <v>127</v>
      </c>
      <c r="R47" s="104" t="n">
        <v>41</v>
      </c>
      <c r="S47" s="104" t="s">
        <v>119</v>
      </c>
      <c r="T47" s="104" t="s">
        <v>165</v>
      </c>
      <c r="U47" s="132" t="s">
        <v>89</v>
      </c>
      <c r="V47" s="132"/>
      <c r="W47" s="106"/>
      <c r="X47" s="135"/>
      <c r="Y47" s="135"/>
      <c r="Z47" s="135"/>
      <c r="AA47" s="135"/>
      <c r="AB47" s="135"/>
      <c r="AC47" s="135"/>
      <c r="AD47" s="135"/>
      <c r="AE47" s="135"/>
      <c r="AF47" s="137"/>
      <c r="AG47" s="163"/>
      <c r="AH47" s="140"/>
      <c r="AI47" s="140"/>
      <c r="AJ47" s="140"/>
      <c r="AK47" s="141" t="n">
        <f aca="false">SUM(X47+Z47+AF47+AG47+AH47)</f>
        <v>0</v>
      </c>
      <c r="AL47" s="104" t="n">
        <v>42</v>
      </c>
      <c r="AM47" s="105" t="s">
        <v>122</v>
      </c>
      <c r="AN47" s="105" t="s">
        <v>201</v>
      </c>
      <c r="AO47" s="132"/>
      <c r="AP47" s="132"/>
      <c r="AQ47" s="106"/>
      <c r="AR47" s="143" t="n">
        <v>60</v>
      </c>
      <c r="AS47" s="143"/>
      <c r="AT47" s="143"/>
      <c r="AU47" s="143" t="s">
        <v>200</v>
      </c>
      <c r="AV47" s="143"/>
      <c r="AW47" s="143" t="n">
        <v>55</v>
      </c>
      <c r="AX47" s="145" t="n">
        <f aca="false">SUM(AR47+AW47)</f>
        <v>115</v>
      </c>
      <c r="AY47" s="143"/>
      <c r="AZ47" s="143"/>
      <c r="BA47" s="143"/>
      <c r="BB47" s="143"/>
      <c r="BC47" s="104" t="n">
        <v>42</v>
      </c>
      <c r="BD47" s="105" t="s">
        <v>95</v>
      </c>
      <c r="BE47" s="105" t="s">
        <v>199</v>
      </c>
      <c r="BF47" s="132" t="s">
        <v>89</v>
      </c>
      <c r="BG47" s="132"/>
      <c r="BH47" s="106"/>
      <c r="BI47" s="147"/>
      <c r="BJ47" s="147"/>
      <c r="BK47" s="147"/>
      <c r="BL47" s="147"/>
      <c r="BM47" s="148"/>
      <c r="BN47" s="145"/>
      <c r="BO47" s="149"/>
      <c r="BP47" s="150"/>
      <c r="BQ47" s="151"/>
      <c r="BR47" s="149"/>
      <c r="BS47" s="152"/>
      <c r="BT47" s="104" t="n">
        <v>42</v>
      </c>
      <c r="BU47" s="104" t="s">
        <v>162</v>
      </c>
      <c r="BV47" s="104" t="s">
        <v>163</v>
      </c>
      <c r="BW47" s="132"/>
      <c r="BX47" s="132" t="s">
        <v>89</v>
      </c>
      <c r="BY47" s="106"/>
      <c r="BZ47" s="143" t="n">
        <v>42</v>
      </c>
      <c r="CA47" s="143" t="n">
        <v>48</v>
      </c>
      <c r="CB47" s="110" t="n">
        <f aca="false">SUM(BZ47+CA47)</f>
        <v>90</v>
      </c>
      <c r="CC47" s="147" t="n">
        <v>356</v>
      </c>
      <c r="CD47" s="147" t="n">
        <v>90</v>
      </c>
      <c r="CE47" s="147" t="n">
        <v>75</v>
      </c>
      <c r="CF47" s="143"/>
      <c r="CG47" s="143"/>
      <c r="CH47" s="158" t="n">
        <f aca="false">SUM(CF47+CG47)</f>
        <v>0</v>
      </c>
      <c r="CI47" s="104"/>
      <c r="CJ47" s="104"/>
      <c r="CK47" s="143"/>
      <c r="CL47" s="143"/>
      <c r="CM47" s="104" t="n">
        <f aca="false">SUM(CK47:CL47)</f>
        <v>0</v>
      </c>
      <c r="CN47" s="143" t="n">
        <v>56</v>
      </c>
      <c r="CO47" s="143" t="n">
        <v>51</v>
      </c>
      <c r="CP47" s="110" t="n">
        <f aca="false">SUM(CN47+CO47)</f>
        <v>107</v>
      </c>
      <c r="CQ47" s="140"/>
      <c r="CR47" s="140"/>
      <c r="CS47" s="140"/>
      <c r="CT47" s="140"/>
    </row>
    <row r="48" customFormat="false" ht="14" hidden="false" customHeight="false" outlineLevel="0" collapsed="false">
      <c r="A48" s="104" t="n">
        <v>43</v>
      </c>
      <c r="B48" s="104" t="s">
        <v>198</v>
      </c>
      <c r="C48" s="104" t="s">
        <v>104</v>
      </c>
      <c r="D48" s="104" t="s">
        <v>121</v>
      </c>
      <c r="E48" s="132"/>
      <c r="F48" s="132"/>
      <c r="G48" s="106"/>
      <c r="H48" s="106"/>
      <c r="I48" s="104"/>
      <c r="J48" s="104" t="n">
        <v>66</v>
      </c>
      <c r="K48" s="133" t="s">
        <v>86</v>
      </c>
      <c r="L48" s="104" t="n">
        <v>703914</v>
      </c>
      <c r="M48" s="104" t="n">
        <v>59</v>
      </c>
      <c r="N48" s="109"/>
      <c r="O48" s="104" t="s">
        <v>87</v>
      </c>
      <c r="P48" s="104" t="s">
        <v>87</v>
      </c>
      <c r="Q48" s="104" t="n">
        <f aca="false">SUM(J48+M48)</f>
        <v>125</v>
      </c>
      <c r="R48" s="104" t="n">
        <v>42</v>
      </c>
      <c r="S48" s="104" t="s">
        <v>93</v>
      </c>
      <c r="T48" s="104" t="s">
        <v>102</v>
      </c>
      <c r="U48" s="132" t="s">
        <v>89</v>
      </c>
      <c r="V48" s="132"/>
      <c r="W48" s="106"/>
      <c r="X48" s="135"/>
      <c r="Y48" s="135"/>
      <c r="Z48" s="135"/>
      <c r="AA48" s="135"/>
      <c r="AB48" s="135"/>
      <c r="AC48" s="135"/>
      <c r="AD48" s="135"/>
      <c r="AE48" s="135"/>
      <c r="AF48" s="137"/>
      <c r="AG48" s="163"/>
      <c r="AH48" s="140"/>
      <c r="AI48" s="140"/>
      <c r="AJ48" s="140"/>
      <c r="AK48" s="141" t="n">
        <f aca="false">SUM(X48+Z48+AF48+AG48+AH48)</f>
        <v>0</v>
      </c>
      <c r="AL48" s="104" t="n">
        <v>43</v>
      </c>
      <c r="AM48" s="104" t="s">
        <v>98</v>
      </c>
      <c r="AN48" s="104" t="s">
        <v>99</v>
      </c>
      <c r="AO48" s="132"/>
      <c r="AP48" s="132" t="s">
        <v>89</v>
      </c>
      <c r="AQ48" s="106"/>
      <c r="AR48" s="143" t="n">
        <v>68</v>
      </c>
      <c r="AS48" s="143"/>
      <c r="AT48" s="143"/>
      <c r="AU48" s="143" t="s">
        <v>90</v>
      </c>
      <c r="AV48" s="143"/>
      <c r="AW48" s="143" t="n">
        <v>56</v>
      </c>
      <c r="AX48" s="145" t="n">
        <f aca="false">SUM(AR48+AW48)</f>
        <v>124</v>
      </c>
      <c r="AY48" s="143" t="n">
        <v>88</v>
      </c>
      <c r="AZ48" s="143"/>
      <c r="BA48" s="143" t="s">
        <v>75</v>
      </c>
      <c r="BB48" s="143"/>
      <c r="BC48" s="104" t="n">
        <v>43</v>
      </c>
      <c r="BD48" s="105" t="s">
        <v>95</v>
      </c>
      <c r="BE48" s="105" t="s">
        <v>153</v>
      </c>
      <c r="BF48" s="132" t="s">
        <v>89</v>
      </c>
      <c r="BG48" s="132"/>
      <c r="BH48" s="106"/>
      <c r="BI48" s="147" t="n">
        <v>139</v>
      </c>
      <c r="BJ48" s="147"/>
      <c r="BK48" s="147" t="s">
        <v>86</v>
      </c>
      <c r="BL48" s="147" t="s">
        <v>92</v>
      </c>
      <c r="BM48" s="148"/>
      <c r="BN48" s="145"/>
      <c r="BO48" s="149"/>
      <c r="BP48" s="150"/>
      <c r="BQ48" s="164" t="n">
        <v>268</v>
      </c>
      <c r="BR48" s="149"/>
      <c r="BS48" s="152"/>
      <c r="BT48" s="104" t="n">
        <v>43</v>
      </c>
      <c r="BU48" s="105" t="s">
        <v>122</v>
      </c>
      <c r="BV48" s="105" t="s">
        <v>123</v>
      </c>
      <c r="BW48" s="132"/>
      <c r="BX48" s="132" t="s">
        <v>89</v>
      </c>
      <c r="BY48" s="106"/>
      <c r="BZ48" s="143"/>
      <c r="CA48" s="143"/>
      <c r="CB48" s="110" t="n">
        <f aca="false">SUM(BZ48+CA48)</f>
        <v>0</v>
      </c>
      <c r="CC48" s="174" t="n">
        <v>461</v>
      </c>
      <c r="CD48" s="147" t="n">
        <v>87</v>
      </c>
      <c r="CE48" s="147" t="n">
        <v>81</v>
      </c>
      <c r="CF48" s="143" t="n">
        <v>42</v>
      </c>
      <c r="CG48" s="143" t="n">
        <v>51</v>
      </c>
      <c r="CH48" s="158" t="n">
        <f aca="false">SUM(CF48+CG48)</f>
        <v>93</v>
      </c>
      <c r="CI48" s="104"/>
      <c r="CJ48" s="104"/>
      <c r="CK48" s="143"/>
      <c r="CL48" s="143"/>
      <c r="CM48" s="104" t="n">
        <f aca="false">SUM(CK48:CL48)</f>
        <v>0</v>
      </c>
      <c r="CN48" s="143" t="n">
        <v>57</v>
      </c>
      <c r="CO48" s="143" t="n">
        <v>55</v>
      </c>
      <c r="CP48" s="110" t="n">
        <f aca="false">SUM(CN48+CO48)</f>
        <v>112</v>
      </c>
      <c r="CQ48" s="140" t="n">
        <v>460</v>
      </c>
      <c r="CR48" s="140"/>
      <c r="CS48" s="140"/>
      <c r="CT48" s="140"/>
    </row>
    <row r="49" customFormat="false" ht="14" hidden="false" customHeight="false" outlineLevel="0" collapsed="false">
      <c r="A49" s="104" t="n">
        <v>44</v>
      </c>
      <c r="B49" s="104" t="s">
        <v>162</v>
      </c>
      <c r="C49" s="104" t="s">
        <v>163</v>
      </c>
      <c r="D49" s="105" t="s">
        <v>121</v>
      </c>
      <c r="E49" s="132"/>
      <c r="F49" s="132" t="n">
        <v>57</v>
      </c>
      <c r="G49" s="106"/>
      <c r="H49" s="106" t="s">
        <v>92</v>
      </c>
      <c r="I49" s="104"/>
      <c r="J49" s="104" t="n">
        <v>68</v>
      </c>
      <c r="K49" s="133" t="s">
        <v>86</v>
      </c>
      <c r="L49" s="104" t="n">
        <v>705131</v>
      </c>
      <c r="M49" s="104" t="n">
        <v>56</v>
      </c>
      <c r="N49" s="109" t="s">
        <v>91</v>
      </c>
      <c r="O49" s="104"/>
      <c r="P49" s="104" t="s">
        <v>87</v>
      </c>
      <c r="Q49" s="104" t="n">
        <f aca="false">SUM(J49+M49)</f>
        <v>124</v>
      </c>
      <c r="R49" s="104" t="n">
        <v>43</v>
      </c>
      <c r="S49" s="105" t="s">
        <v>95</v>
      </c>
      <c r="T49" s="105" t="s">
        <v>199</v>
      </c>
      <c r="U49" s="132" t="s">
        <v>89</v>
      </c>
      <c r="V49" s="132"/>
      <c r="W49" s="106"/>
      <c r="X49" s="135"/>
      <c r="Y49" s="135"/>
      <c r="Z49" s="135"/>
      <c r="AA49" s="135"/>
      <c r="AB49" s="135"/>
      <c r="AC49" s="135"/>
      <c r="AD49" s="135"/>
      <c r="AE49" s="135"/>
      <c r="AF49" s="137"/>
      <c r="AG49" s="163"/>
      <c r="AH49" s="140"/>
      <c r="AI49" s="140"/>
      <c r="AJ49" s="140"/>
      <c r="AK49" s="141" t="n">
        <f aca="false">SUM(X49+Z49+AF49+AG49+AH49)</f>
        <v>0</v>
      </c>
      <c r="AL49" s="104" t="n">
        <v>44</v>
      </c>
      <c r="AM49" s="104" t="s">
        <v>179</v>
      </c>
      <c r="AN49" s="104" t="s">
        <v>165</v>
      </c>
      <c r="AO49" s="132"/>
      <c r="AP49" s="132"/>
      <c r="AQ49" s="106"/>
      <c r="AR49" s="143" t="n">
        <v>55</v>
      </c>
      <c r="AS49" s="143"/>
      <c r="AT49" s="143"/>
      <c r="AU49" s="143" t="s">
        <v>90</v>
      </c>
      <c r="AV49" s="143"/>
      <c r="AW49" s="143" t="n">
        <v>57</v>
      </c>
      <c r="AX49" s="145" t="n">
        <f aca="false">SUM(AR49+AW49)</f>
        <v>112</v>
      </c>
      <c r="AY49" s="143"/>
      <c r="AZ49" s="143"/>
      <c r="BA49" s="143"/>
      <c r="BB49" s="143"/>
      <c r="BC49" s="104" t="n">
        <v>44</v>
      </c>
      <c r="BD49" s="104" t="s">
        <v>95</v>
      </c>
      <c r="BE49" s="104" t="s">
        <v>176</v>
      </c>
      <c r="BF49" s="132"/>
      <c r="BG49" s="132"/>
      <c r="BH49" s="106"/>
      <c r="BI49" s="147"/>
      <c r="BJ49" s="147"/>
      <c r="BK49" s="147"/>
      <c r="BL49" s="147"/>
      <c r="BM49" s="148"/>
      <c r="BN49" s="145"/>
      <c r="BO49" s="149"/>
      <c r="BP49" s="150"/>
      <c r="BQ49" s="151"/>
      <c r="BR49" s="149"/>
      <c r="BS49" s="152" t="n">
        <v>84</v>
      </c>
      <c r="BT49" s="104" t="n">
        <v>44</v>
      </c>
      <c r="BU49" s="105" t="s">
        <v>122</v>
      </c>
      <c r="BV49" s="105" t="s">
        <v>201</v>
      </c>
      <c r="BW49" s="132"/>
      <c r="BX49" s="132"/>
      <c r="BY49" s="106"/>
      <c r="BZ49" s="143" t="n">
        <v>50</v>
      </c>
      <c r="CA49" s="143" t="n">
        <v>42</v>
      </c>
      <c r="CB49" s="110" t="n">
        <f aca="false">SUM(BZ49+CA49)</f>
        <v>92</v>
      </c>
      <c r="CC49" s="147"/>
      <c r="CD49" s="147" t="n">
        <v>92</v>
      </c>
      <c r="CE49" s="147" t="n">
        <v>61</v>
      </c>
      <c r="CF49" s="143"/>
      <c r="CG49" s="143"/>
      <c r="CH49" s="158" t="n">
        <f aca="false">SUM(CF49+CG49)</f>
        <v>0</v>
      </c>
      <c r="CI49" s="104"/>
      <c r="CJ49" s="104"/>
      <c r="CK49" s="143"/>
      <c r="CL49" s="143"/>
      <c r="CM49" s="104" t="n">
        <f aca="false">SUM(CK49:CL49)</f>
        <v>0</v>
      </c>
      <c r="CN49" s="143" t="n">
        <v>42</v>
      </c>
      <c r="CO49" s="143" t="n">
        <v>53</v>
      </c>
      <c r="CP49" s="110" t="n">
        <f aca="false">SUM(CN49+CO49)</f>
        <v>95</v>
      </c>
      <c r="CQ49" s="140"/>
      <c r="CR49" s="140"/>
      <c r="CS49" s="140"/>
      <c r="CT49" s="140"/>
    </row>
    <row r="50" customFormat="false" ht="14" hidden="false" customHeight="false" outlineLevel="0" collapsed="false">
      <c r="A50" s="104" t="n">
        <v>45</v>
      </c>
      <c r="B50" s="104" t="s">
        <v>93</v>
      </c>
      <c r="C50" s="104" t="s">
        <v>167</v>
      </c>
      <c r="D50" s="104" t="s">
        <v>103</v>
      </c>
      <c r="E50" s="132" t="n">
        <v>90</v>
      </c>
      <c r="F50" s="132"/>
      <c r="G50" s="106"/>
      <c r="H50" s="106" t="s">
        <v>92</v>
      </c>
      <c r="I50" s="104"/>
      <c r="J50" s="104" t="n">
        <v>63</v>
      </c>
      <c r="K50" s="133"/>
      <c r="L50" s="104" t="n">
        <v>298825</v>
      </c>
      <c r="M50" s="104" t="n">
        <v>56</v>
      </c>
      <c r="N50" s="109" t="s">
        <v>91</v>
      </c>
      <c r="O50" s="104"/>
      <c r="P50" s="104" t="s">
        <v>87</v>
      </c>
      <c r="Q50" s="104" t="n">
        <f aca="false">SUM(J50+M50)</f>
        <v>119</v>
      </c>
      <c r="R50" s="104" t="n">
        <v>44</v>
      </c>
      <c r="S50" s="105" t="s">
        <v>122</v>
      </c>
      <c r="T50" s="105" t="s">
        <v>201</v>
      </c>
      <c r="U50" s="132" t="s">
        <v>89</v>
      </c>
      <c r="V50" s="132"/>
      <c r="W50" s="134"/>
      <c r="X50" s="135"/>
      <c r="Y50" s="135"/>
      <c r="Z50" s="135"/>
      <c r="AA50" s="135"/>
      <c r="AB50" s="135"/>
      <c r="AC50" s="135"/>
      <c r="AD50" s="135"/>
      <c r="AE50" s="135"/>
      <c r="AF50" s="137"/>
      <c r="AG50" s="138"/>
      <c r="AH50" s="140"/>
      <c r="AI50" s="140"/>
      <c r="AJ50" s="140"/>
      <c r="AK50" s="141" t="n">
        <f aca="false">SUM(X50+Z50+AF50+AG50+AH50)</f>
        <v>0</v>
      </c>
      <c r="AL50" s="104" t="n">
        <v>45</v>
      </c>
      <c r="AM50" s="105" t="s">
        <v>106</v>
      </c>
      <c r="AN50" s="105" t="s">
        <v>107</v>
      </c>
      <c r="AO50" s="132"/>
      <c r="AP50" s="132" t="s">
        <v>89</v>
      </c>
      <c r="AQ50" s="106"/>
      <c r="AR50" s="143" t="n">
        <v>66</v>
      </c>
      <c r="AS50" s="143"/>
      <c r="AT50" s="143"/>
      <c r="AU50" s="172" t="s">
        <v>108</v>
      </c>
      <c r="AV50" s="143"/>
      <c r="AW50" s="143" t="n">
        <v>60</v>
      </c>
      <c r="AX50" s="145" t="n">
        <f aca="false">SUM(AR50+AW50)</f>
        <v>126</v>
      </c>
      <c r="AY50" s="143" t="n">
        <v>90</v>
      </c>
      <c r="AZ50" s="143"/>
      <c r="BA50" s="172" t="s">
        <v>108</v>
      </c>
      <c r="BB50" s="143"/>
      <c r="BC50" s="104" t="n">
        <v>45</v>
      </c>
      <c r="BD50" s="104" t="s">
        <v>162</v>
      </c>
      <c r="BE50" s="104" t="s">
        <v>163</v>
      </c>
      <c r="BF50" s="132"/>
      <c r="BG50" s="132" t="s">
        <v>89</v>
      </c>
      <c r="BH50" s="106"/>
      <c r="BI50" s="147" t="n">
        <v>121</v>
      </c>
      <c r="BJ50" s="147" t="s">
        <v>92</v>
      </c>
      <c r="BK50" s="147"/>
      <c r="BL50" s="147" t="s">
        <v>92</v>
      </c>
      <c r="BM50" s="148"/>
      <c r="BN50" s="145" t="n">
        <v>156</v>
      </c>
      <c r="BO50" s="149" t="n">
        <v>926</v>
      </c>
      <c r="BP50" s="150"/>
      <c r="BQ50" s="164" t="n">
        <v>271</v>
      </c>
      <c r="BR50" s="149"/>
      <c r="BS50" s="152" t="n">
        <v>74</v>
      </c>
      <c r="BT50" s="104" t="n">
        <v>45</v>
      </c>
      <c r="BU50" s="104" t="s">
        <v>98</v>
      </c>
      <c r="BV50" s="104" t="s">
        <v>99</v>
      </c>
      <c r="BW50" s="132"/>
      <c r="BX50" s="132" t="s">
        <v>89</v>
      </c>
      <c r="BY50" s="106"/>
      <c r="BZ50" s="143" t="n">
        <v>52</v>
      </c>
      <c r="CA50" s="143" t="n">
        <v>57</v>
      </c>
      <c r="CB50" s="110" t="n">
        <f aca="false">SUM(BZ50+CA50)</f>
        <v>109</v>
      </c>
      <c r="CC50" s="181" t="s">
        <v>202</v>
      </c>
      <c r="CD50" s="147" t="n">
        <v>95</v>
      </c>
      <c r="CE50" s="147" t="n">
        <v>81</v>
      </c>
      <c r="CF50" s="143" t="n">
        <v>32</v>
      </c>
      <c r="CG50" s="143" t="n">
        <v>56</v>
      </c>
      <c r="CH50" s="158" t="n">
        <f aca="false">SUM(CF50+CG50)</f>
        <v>88</v>
      </c>
      <c r="CI50" s="104"/>
      <c r="CJ50" s="104"/>
      <c r="CK50" s="143"/>
      <c r="CL50" s="143"/>
      <c r="CM50" s="104" t="n">
        <f aca="false">SUM(CK50:CL50)</f>
        <v>0</v>
      </c>
      <c r="CN50" s="143"/>
      <c r="CO50" s="143"/>
      <c r="CP50" s="110" t="n">
        <f aca="false">SUM(CN50+CO50)</f>
        <v>0</v>
      </c>
      <c r="CQ50" s="140" t="n">
        <v>448</v>
      </c>
      <c r="CR50" s="140" t="n">
        <v>427</v>
      </c>
      <c r="CS50" s="140" t="n">
        <v>417</v>
      </c>
      <c r="CT50" s="140" t="n">
        <v>384</v>
      </c>
    </row>
    <row r="51" customFormat="false" ht="14" hidden="false" customHeight="false" outlineLevel="0" collapsed="false">
      <c r="A51" s="104" t="n">
        <v>46</v>
      </c>
      <c r="B51" s="104" t="s">
        <v>83</v>
      </c>
      <c r="C51" s="104" t="s">
        <v>156</v>
      </c>
      <c r="D51" s="104" t="s">
        <v>103</v>
      </c>
      <c r="E51" s="132"/>
      <c r="F51" s="132"/>
      <c r="G51" s="106"/>
      <c r="H51" s="106"/>
      <c r="I51" s="104"/>
      <c r="J51" s="104" t="n">
        <v>66</v>
      </c>
      <c r="K51" s="133" t="s">
        <v>86</v>
      </c>
      <c r="L51" s="104" t="n">
        <v>703915</v>
      </c>
      <c r="M51" s="104" t="n">
        <v>53</v>
      </c>
      <c r="N51" s="109" t="s">
        <v>91</v>
      </c>
      <c r="O51" s="104"/>
      <c r="P51" s="104" t="s">
        <v>87</v>
      </c>
      <c r="Q51" s="104" t="n">
        <f aca="false">SUM(J51+M51)</f>
        <v>119</v>
      </c>
      <c r="R51" s="104" t="n">
        <v>45</v>
      </c>
      <c r="S51" s="105"/>
      <c r="T51" s="105"/>
      <c r="U51" s="132"/>
      <c r="V51" s="132"/>
      <c r="W51" s="106"/>
      <c r="X51" s="135"/>
      <c r="Y51" s="135"/>
      <c r="Z51" s="135"/>
      <c r="AA51" s="135"/>
      <c r="AB51" s="135"/>
      <c r="AC51" s="135"/>
      <c r="AD51" s="135"/>
      <c r="AE51" s="135"/>
      <c r="AF51" s="137"/>
      <c r="AG51" s="163"/>
      <c r="AH51" s="140"/>
      <c r="AI51" s="140"/>
      <c r="AJ51" s="140"/>
      <c r="AK51" s="141" t="n">
        <f aca="false">SUM(X51+Z51+AF51+AG51+AH51)</f>
        <v>0</v>
      </c>
      <c r="AL51" s="104" t="n">
        <v>46</v>
      </c>
      <c r="AM51" s="104" t="s">
        <v>95</v>
      </c>
      <c r="AN51" s="104" t="s">
        <v>147</v>
      </c>
      <c r="AO51" s="132" t="s">
        <v>89</v>
      </c>
      <c r="AP51" s="132"/>
      <c r="AQ51" s="106"/>
      <c r="AR51" s="143" t="n">
        <v>65</v>
      </c>
      <c r="AS51" s="143"/>
      <c r="AT51" s="143"/>
      <c r="AU51" s="143" t="s">
        <v>90</v>
      </c>
      <c r="AV51" s="143"/>
      <c r="AW51" s="143" t="n">
        <v>63</v>
      </c>
      <c r="AX51" s="145" t="n">
        <f aca="false">SUM(AR51+AW51)</f>
        <v>128</v>
      </c>
      <c r="AY51" s="143"/>
      <c r="AZ51" s="143"/>
      <c r="BA51" s="143"/>
      <c r="BB51" s="143"/>
      <c r="BC51" s="104" t="n">
        <v>46</v>
      </c>
      <c r="BD51" s="105" t="s">
        <v>122</v>
      </c>
      <c r="BE51" s="105" t="s">
        <v>123</v>
      </c>
      <c r="BF51" s="132"/>
      <c r="BG51" s="132" t="s">
        <v>89</v>
      </c>
      <c r="BH51" s="106"/>
      <c r="BI51" s="147" t="n">
        <v>126</v>
      </c>
      <c r="BJ51" s="147" t="s">
        <v>92</v>
      </c>
      <c r="BK51" s="147"/>
      <c r="BL51" s="147" t="s">
        <v>92</v>
      </c>
      <c r="BM51" s="148"/>
      <c r="BN51" s="145" t="n">
        <v>185</v>
      </c>
      <c r="BO51" s="149" t="n">
        <v>941</v>
      </c>
      <c r="BP51" s="150"/>
      <c r="BQ51" s="151"/>
      <c r="BR51" s="149" t="n">
        <v>93</v>
      </c>
      <c r="BS51" s="152" t="n">
        <v>89</v>
      </c>
      <c r="BT51" s="104" t="n">
        <v>46</v>
      </c>
      <c r="BU51" s="104" t="s">
        <v>179</v>
      </c>
      <c r="BV51" s="104" t="s">
        <v>165</v>
      </c>
      <c r="BW51" s="132"/>
      <c r="BX51" s="132"/>
      <c r="BY51" s="106"/>
      <c r="BZ51" s="143"/>
      <c r="CA51" s="143"/>
      <c r="CB51" s="110" t="n">
        <f aca="false">SUM(BZ51+CA51)</f>
        <v>0</v>
      </c>
      <c r="CC51" s="147"/>
      <c r="CD51" s="147"/>
      <c r="CE51" s="147"/>
      <c r="CF51" s="143"/>
      <c r="CG51" s="143"/>
      <c r="CH51" s="158" t="n">
        <f aca="false">SUM(CF51+CG51)</f>
        <v>0</v>
      </c>
      <c r="CI51" s="104"/>
      <c r="CJ51" s="104"/>
      <c r="CK51" s="143"/>
      <c r="CL51" s="143"/>
      <c r="CM51" s="104" t="n">
        <f aca="false">SUM(CK51:CL51)</f>
        <v>0</v>
      </c>
      <c r="CN51" s="143"/>
      <c r="CO51" s="143"/>
      <c r="CP51" s="110" t="n">
        <f aca="false">SUM(CN51+CO51)</f>
        <v>0</v>
      </c>
      <c r="CQ51" s="140"/>
      <c r="CR51" s="140"/>
      <c r="CS51" s="140"/>
      <c r="CT51" s="140"/>
    </row>
    <row r="52" customFormat="false" ht="14" hidden="false" customHeight="false" outlineLevel="0" collapsed="false">
      <c r="A52" s="104" t="n">
        <v>47</v>
      </c>
      <c r="B52" s="104" t="s">
        <v>203</v>
      </c>
      <c r="C52" s="104" t="s">
        <v>204</v>
      </c>
      <c r="D52" s="104" t="s">
        <v>103</v>
      </c>
      <c r="E52" s="132" t="n">
        <v>90</v>
      </c>
      <c r="F52" s="132"/>
      <c r="G52" s="106"/>
      <c r="H52" s="106"/>
      <c r="I52" s="104" t="s">
        <v>86</v>
      </c>
      <c r="J52" s="104" t="n">
        <v>78</v>
      </c>
      <c r="K52" s="133" t="s">
        <v>86</v>
      </c>
      <c r="L52" s="104" t="n">
        <v>140147</v>
      </c>
      <c r="M52" s="104"/>
      <c r="N52" s="109"/>
      <c r="O52" s="104"/>
      <c r="P52" s="104"/>
      <c r="Q52" s="104" t="n">
        <f aca="false">SUM(J52+M52)</f>
        <v>78</v>
      </c>
      <c r="R52" s="104" t="n">
        <v>46</v>
      </c>
      <c r="S52" s="105"/>
      <c r="T52" s="105"/>
      <c r="U52" s="132"/>
      <c r="V52" s="132"/>
      <c r="W52" s="106"/>
      <c r="X52" s="135"/>
      <c r="Y52" s="135"/>
      <c r="Z52" s="135"/>
      <c r="AA52" s="135"/>
      <c r="AB52" s="135"/>
      <c r="AC52" s="135"/>
      <c r="AD52" s="135"/>
      <c r="AE52" s="135"/>
      <c r="AF52" s="137"/>
      <c r="AG52" s="163"/>
      <c r="AH52" s="140"/>
      <c r="AI52" s="140"/>
      <c r="AJ52" s="140"/>
      <c r="AK52" s="141" t="n">
        <f aca="false">SUM(X52+Z52+AF52+AG52+AH52)</f>
        <v>0</v>
      </c>
      <c r="AL52" s="104" t="n">
        <v>47</v>
      </c>
      <c r="AM52" s="105" t="s">
        <v>95</v>
      </c>
      <c r="AN52" s="105" t="s">
        <v>176</v>
      </c>
      <c r="AO52" s="132" t="s">
        <v>89</v>
      </c>
      <c r="AP52" s="132"/>
      <c r="AQ52" s="106"/>
      <c r="AR52" s="143" t="n">
        <v>66</v>
      </c>
      <c r="AS52" s="143"/>
      <c r="AT52" s="143"/>
      <c r="AU52" s="172" t="s">
        <v>108</v>
      </c>
      <c r="AV52" s="143"/>
      <c r="AW52" s="143" t="n">
        <v>55</v>
      </c>
      <c r="AX52" s="145" t="n">
        <f aca="false">SUM(AR52+AW52)</f>
        <v>121</v>
      </c>
      <c r="AY52" s="143"/>
      <c r="AZ52" s="143"/>
      <c r="BA52" s="143"/>
      <c r="BB52" s="143"/>
      <c r="BC52" s="104" t="n">
        <v>47</v>
      </c>
      <c r="BD52" s="105" t="s">
        <v>122</v>
      </c>
      <c r="BE52" s="105" t="s">
        <v>201</v>
      </c>
      <c r="BF52" s="132"/>
      <c r="BG52" s="132"/>
      <c r="BH52" s="106"/>
      <c r="BI52" s="147"/>
      <c r="BJ52" s="147"/>
      <c r="BK52" s="147"/>
      <c r="BL52" s="147"/>
      <c r="BM52" s="148"/>
      <c r="BN52" s="145"/>
      <c r="BO52" s="149" t="n">
        <v>877</v>
      </c>
      <c r="BP52" s="150"/>
      <c r="BQ52" s="151"/>
      <c r="BR52" s="149"/>
      <c r="BS52" s="152" t="n">
        <v>76</v>
      </c>
      <c r="BT52" s="104" t="n">
        <v>47</v>
      </c>
      <c r="BU52" s="104" t="s">
        <v>171</v>
      </c>
      <c r="BV52" s="104" t="s">
        <v>172</v>
      </c>
      <c r="BW52" s="132"/>
      <c r="BX52" s="132"/>
      <c r="BY52" s="106" t="s">
        <v>89</v>
      </c>
      <c r="BZ52" s="143" t="n">
        <v>56</v>
      </c>
      <c r="CA52" s="143" t="n">
        <v>58</v>
      </c>
      <c r="CB52" s="184" t="n">
        <f aca="false">SUM(BZ52+CA52)</f>
        <v>114</v>
      </c>
      <c r="CC52" s="147" t="n">
        <v>426</v>
      </c>
      <c r="CD52" s="147" t="n">
        <v>99</v>
      </c>
      <c r="CE52" s="147" t="n">
        <v>91</v>
      </c>
      <c r="CF52" s="143" t="n">
        <v>35</v>
      </c>
      <c r="CG52" s="143" t="n">
        <v>44</v>
      </c>
      <c r="CH52" s="158" t="n">
        <f aca="false">SUM(CF52+CG52)</f>
        <v>79</v>
      </c>
      <c r="CI52" s="104"/>
      <c r="CJ52" s="104"/>
      <c r="CK52" s="143"/>
      <c r="CL52" s="143"/>
      <c r="CM52" s="104" t="n">
        <f aca="false">SUM(CK52:CL52)</f>
        <v>0</v>
      </c>
      <c r="CN52" s="143"/>
      <c r="CO52" s="143"/>
      <c r="CP52" s="110" t="n">
        <f aca="false">SUM(CN52+CO52)</f>
        <v>0</v>
      </c>
      <c r="CQ52" s="140" t="n">
        <v>435</v>
      </c>
      <c r="CR52" s="140"/>
      <c r="CS52" s="140"/>
      <c r="CT52" s="140"/>
    </row>
    <row r="53" customFormat="false" ht="14" hidden="false" customHeight="false" outlineLevel="0" collapsed="false">
      <c r="A53" s="104" t="n">
        <v>48</v>
      </c>
      <c r="B53" s="104" t="s">
        <v>190</v>
      </c>
      <c r="C53" s="104" t="s">
        <v>205</v>
      </c>
      <c r="D53" s="104" t="s">
        <v>177</v>
      </c>
      <c r="E53" s="132" t="n">
        <v>90</v>
      </c>
      <c r="F53" s="132"/>
      <c r="G53" s="106"/>
      <c r="H53" s="106"/>
      <c r="I53" s="104" t="s">
        <v>86</v>
      </c>
      <c r="J53" s="104" t="n">
        <v>76</v>
      </c>
      <c r="K53" s="133" t="s">
        <v>86</v>
      </c>
      <c r="L53" s="104" t="n">
        <v>299703</v>
      </c>
      <c r="M53" s="104"/>
      <c r="N53" s="109"/>
      <c r="O53" s="104"/>
      <c r="P53" s="104"/>
      <c r="Q53" s="104" t="n">
        <f aca="false">SUM(J53+M53)</f>
        <v>76</v>
      </c>
      <c r="R53" s="104" t="n">
        <v>47</v>
      </c>
      <c r="S53" s="105"/>
      <c r="T53" s="105"/>
      <c r="U53" s="132"/>
      <c r="V53" s="132"/>
      <c r="W53" s="106"/>
      <c r="X53" s="135"/>
      <c r="Y53" s="135"/>
      <c r="Z53" s="135"/>
      <c r="AA53" s="135"/>
      <c r="AB53" s="135"/>
      <c r="AC53" s="135"/>
      <c r="AD53" s="135"/>
      <c r="AE53" s="135"/>
      <c r="AF53" s="137"/>
      <c r="AG53" s="163"/>
      <c r="AH53" s="140"/>
      <c r="AI53" s="140"/>
      <c r="AJ53" s="140"/>
      <c r="AK53" s="141" t="n">
        <f aca="false">SUM(X53+Z53+AF53+AG53+AH53)</f>
        <v>0</v>
      </c>
      <c r="AL53" s="104" t="n">
        <v>48</v>
      </c>
      <c r="AM53" s="105" t="s">
        <v>98</v>
      </c>
      <c r="AN53" s="105" t="s">
        <v>111</v>
      </c>
      <c r="AO53" s="132" t="s">
        <v>89</v>
      </c>
      <c r="AP53" s="132"/>
      <c r="AQ53" s="106"/>
      <c r="AR53" s="143" t="n">
        <v>59</v>
      </c>
      <c r="AS53" s="143"/>
      <c r="AT53" s="143"/>
      <c r="AU53" s="143" t="s">
        <v>90</v>
      </c>
      <c r="AV53" s="143"/>
      <c r="AW53" s="143" t="n">
        <v>62</v>
      </c>
      <c r="AX53" s="145" t="n">
        <f aca="false">SUM(AR53+AW53)</f>
        <v>121</v>
      </c>
      <c r="AY53" s="143" t="n">
        <v>88</v>
      </c>
      <c r="AZ53" s="143"/>
      <c r="BA53" s="143" t="s">
        <v>75</v>
      </c>
      <c r="BB53" s="143"/>
      <c r="BC53" s="104" t="n">
        <v>48</v>
      </c>
      <c r="BD53" s="104" t="s">
        <v>98</v>
      </c>
      <c r="BE53" s="104" t="s">
        <v>99</v>
      </c>
      <c r="BF53" s="132"/>
      <c r="BG53" s="132" t="s">
        <v>89</v>
      </c>
      <c r="BH53" s="106"/>
      <c r="BI53" s="147" t="n">
        <v>134</v>
      </c>
      <c r="BJ53" s="147"/>
      <c r="BK53" s="147" t="s">
        <v>86</v>
      </c>
      <c r="BL53" s="147" t="s">
        <v>92</v>
      </c>
      <c r="BM53" s="148"/>
      <c r="BN53" s="145"/>
      <c r="BO53" s="177" t="n">
        <v>975</v>
      </c>
      <c r="BP53" s="171" t="n">
        <v>235</v>
      </c>
      <c r="BQ53" s="164" t="n">
        <v>269</v>
      </c>
      <c r="BR53" s="149" t="n">
        <v>88</v>
      </c>
      <c r="BS53" s="152" t="n">
        <v>85</v>
      </c>
      <c r="BT53" s="104" t="n">
        <v>48</v>
      </c>
      <c r="BU53" s="105" t="s">
        <v>106</v>
      </c>
      <c r="BV53" s="105" t="s">
        <v>107</v>
      </c>
      <c r="BW53" s="132"/>
      <c r="BX53" s="132" t="s">
        <v>89</v>
      </c>
      <c r="BY53" s="106"/>
      <c r="BZ53" s="143" t="n">
        <v>56</v>
      </c>
      <c r="CA53" s="143" t="n">
        <v>53</v>
      </c>
      <c r="CB53" s="110" t="n">
        <f aca="false">SUM(BZ53+CA53)</f>
        <v>109</v>
      </c>
      <c r="CC53" s="147" t="n">
        <v>436</v>
      </c>
      <c r="CD53" s="147" t="n">
        <v>93</v>
      </c>
      <c r="CE53" s="147" t="n">
        <v>84</v>
      </c>
      <c r="CF53" s="143" t="n">
        <v>47</v>
      </c>
      <c r="CG53" s="143" t="n">
        <v>53</v>
      </c>
      <c r="CH53" s="158" t="n">
        <f aca="false">SUM(CF53+CG53)</f>
        <v>100</v>
      </c>
      <c r="CI53" s="104" t="n">
        <v>57</v>
      </c>
      <c r="CJ53" s="104"/>
      <c r="CK53" s="143"/>
      <c r="CL53" s="143"/>
      <c r="CM53" s="104" t="n">
        <f aca="false">SUM(CK53:CL53)</f>
        <v>0</v>
      </c>
      <c r="CN53" s="143" t="n">
        <v>52</v>
      </c>
      <c r="CO53" s="143" t="n">
        <v>54</v>
      </c>
      <c r="CP53" s="110" t="n">
        <f aca="false">SUM(CN53+CO53)</f>
        <v>106</v>
      </c>
      <c r="CQ53" s="140"/>
      <c r="CR53" s="140"/>
      <c r="CS53" s="140"/>
      <c r="CT53" s="140"/>
    </row>
    <row r="54" customFormat="false" ht="14" hidden="false" customHeight="false" outlineLevel="0" collapsed="false">
      <c r="A54" s="104" t="n">
        <v>49</v>
      </c>
      <c r="B54" s="105" t="s">
        <v>95</v>
      </c>
      <c r="C54" s="105" t="s">
        <v>206</v>
      </c>
      <c r="D54" s="105" t="s">
        <v>121</v>
      </c>
      <c r="E54" s="132" t="n">
        <v>90</v>
      </c>
      <c r="F54" s="132"/>
      <c r="G54" s="106"/>
      <c r="H54" s="106" t="s">
        <v>92</v>
      </c>
      <c r="I54" s="104"/>
      <c r="J54" s="104" t="n">
        <v>76</v>
      </c>
      <c r="K54" s="133" t="s">
        <v>86</v>
      </c>
      <c r="L54" s="104" t="n">
        <v>281628</v>
      </c>
      <c r="M54" s="104"/>
      <c r="N54" s="109"/>
      <c r="O54" s="104"/>
      <c r="P54" s="104"/>
      <c r="Q54" s="104" t="n">
        <f aca="false">SUM(J54+M54)</f>
        <v>76</v>
      </c>
      <c r="R54" s="104" t="n">
        <v>48</v>
      </c>
      <c r="S54" s="105"/>
      <c r="T54" s="105"/>
      <c r="U54" s="132"/>
      <c r="V54" s="132"/>
      <c r="W54" s="106"/>
      <c r="X54" s="135"/>
      <c r="Y54" s="135"/>
      <c r="Z54" s="135"/>
      <c r="AA54" s="135"/>
      <c r="AB54" s="135"/>
      <c r="AC54" s="135"/>
      <c r="AD54" s="135"/>
      <c r="AE54" s="135"/>
      <c r="AF54" s="137"/>
      <c r="AG54" s="163"/>
      <c r="AH54" s="140"/>
      <c r="AI54" s="140"/>
      <c r="AJ54" s="140"/>
      <c r="AK54" s="141" t="n">
        <f aca="false">SUM(X54+Z54+AF54+AG54+AH54)</f>
        <v>0</v>
      </c>
      <c r="AL54" s="104" t="n">
        <v>49</v>
      </c>
      <c r="AM54" s="105"/>
      <c r="AN54" s="105"/>
      <c r="AO54" s="132"/>
      <c r="AP54" s="132"/>
      <c r="AQ54" s="106"/>
      <c r="AR54" s="143"/>
      <c r="AS54" s="143"/>
      <c r="AT54" s="143"/>
      <c r="AU54" s="143"/>
      <c r="AV54" s="143"/>
      <c r="AW54" s="143"/>
      <c r="AX54" s="145" t="n">
        <f aca="false">SUM(AR54+AW54)</f>
        <v>0</v>
      </c>
      <c r="AY54" s="143"/>
      <c r="AZ54" s="143"/>
      <c r="BA54" s="143"/>
      <c r="BB54" s="143"/>
      <c r="BC54" s="104" t="n">
        <v>49</v>
      </c>
      <c r="BD54" s="104" t="s">
        <v>179</v>
      </c>
      <c r="BE54" s="104" t="s">
        <v>165</v>
      </c>
      <c r="BF54" s="132"/>
      <c r="BG54" s="132"/>
      <c r="BH54" s="106"/>
      <c r="BI54" s="147"/>
      <c r="BJ54" s="147"/>
      <c r="BK54" s="147"/>
      <c r="BL54" s="147"/>
      <c r="BM54" s="148"/>
      <c r="BN54" s="145"/>
      <c r="BO54" s="149"/>
      <c r="BP54" s="150"/>
      <c r="BQ54" s="151"/>
      <c r="BR54" s="149"/>
      <c r="BS54" s="152" t="n">
        <v>82</v>
      </c>
      <c r="BT54" s="104" t="n">
        <v>49</v>
      </c>
      <c r="BU54" s="105" t="s">
        <v>158</v>
      </c>
      <c r="BV54" s="105" t="s">
        <v>188</v>
      </c>
      <c r="BW54" s="132" t="s">
        <v>89</v>
      </c>
      <c r="BX54" s="132"/>
      <c r="BY54" s="106"/>
      <c r="BZ54" s="143"/>
      <c r="CA54" s="143"/>
      <c r="CB54" s="110" t="n">
        <f aca="false">SUM(BZ54+CA54)</f>
        <v>0</v>
      </c>
      <c r="CC54" s="147"/>
      <c r="CD54" s="147"/>
      <c r="CE54" s="147"/>
      <c r="CF54" s="143"/>
      <c r="CG54" s="143"/>
      <c r="CH54" s="158" t="n">
        <f aca="false">SUM(CF54+CG54)</f>
        <v>0</v>
      </c>
      <c r="CI54" s="104"/>
      <c r="CJ54" s="104"/>
      <c r="CK54" s="143"/>
      <c r="CL54" s="143"/>
      <c r="CM54" s="104" t="n">
        <f aca="false">SUM(CK54:CL54)</f>
        <v>0</v>
      </c>
      <c r="CN54" s="143" t="n">
        <v>53</v>
      </c>
      <c r="CO54" s="143" t="n">
        <v>48</v>
      </c>
      <c r="CP54" s="110" t="n">
        <f aca="false">SUM(CN54+CO54)</f>
        <v>101</v>
      </c>
      <c r="CQ54" s="140"/>
      <c r="CR54" s="140"/>
      <c r="CS54" s="140"/>
      <c r="CT54" s="140"/>
    </row>
    <row r="55" customFormat="false" ht="14" hidden="false" customHeight="false" outlineLevel="0" collapsed="false">
      <c r="A55" s="104" t="n">
        <v>50</v>
      </c>
      <c r="B55" s="104" t="s">
        <v>207</v>
      </c>
      <c r="C55" s="104" t="s">
        <v>124</v>
      </c>
      <c r="D55" s="104" t="s">
        <v>114</v>
      </c>
      <c r="E55" s="132" t="n">
        <v>90</v>
      </c>
      <c r="F55" s="132"/>
      <c r="G55" s="106"/>
      <c r="H55" s="106"/>
      <c r="I55" s="104" t="s">
        <v>86</v>
      </c>
      <c r="J55" s="104" t="n">
        <v>74</v>
      </c>
      <c r="K55" s="133" t="s">
        <v>86</v>
      </c>
      <c r="L55" s="104" t="n">
        <v>297008</v>
      </c>
      <c r="M55" s="104"/>
      <c r="N55" s="109"/>
      <c r="O55" s="104"/>
      <c r="P55" s="104"/>
      <c r="Q55" s="104" t="n">
        <f aca="false">SUM(J55+M55)</f>
        <v>74</v>
      </c>
      <c r="R55" s="104" t="n">
        <v>49</v>
      </c>
      <c r="S55" s="104"/>
      <c r="T55" s="104"/>
      <c r="U55" s="132"/>
      <c r="V55" s="132"/>
      <c r="W55" s="106"/>
      <c r="X55" s="135"/>
      <c r="Y55" s="135"/>
      <c r="Z55" s="135"/>
      <c r="AA55" s="135"/>
      <c r="AB55" s="135"/>
      <c r="AC55" s="135"/>
      <c r="AD55" s="135"/>
      <c r="AE55" s="135"/>
      <c r="AF55" s="137"/>
      <c r="AG55" s="163"/>
      <c r="AH55" s="140"/>
      <c r="AI55" s="140"/>
      <c r="AJ55" s="140"/>
      <c r="AK55" s="141" t="n">
        <f aca="false">SUM(X55+Z55+AF55+AG55+AH55)</f>
        <v>0</v>
      </c>
      <c r="AL55" s="104" t="n">
        <v>50</v>
      </c>
      <c r="AM55" s="104"/>
      <c r="AN55" s="104"/>
      <c r="AO55" s="132"/>
      <c r="AP55" s="132"/>
      <c r="AQ55" s="106"/>
      <c r="AR55" s="142"/>
      <c r="AS55" s="143"/>
      <c r="AT55" s="143"/>
      <c r="AU55" s="143"/>
      <c r="AV55" s="143"/>
      <c r="AW55" s="143"/>
      <c r="AX55" s="145" t="n">
        <f aca="false">SUM(AR55+AW55)</f>
        <v>0</v>
      </c>
      <c r="AY55" s="143"/>
      <c r="AZ55" s="143"/>
      <c r="BA55" s="143"/>
      <c r="BB55" s="143"/>
      <c r="BC55" s="104" t="n">
        <v>50</v>
      </c>
      <c r="BD55" s="104" t="s">
        <v>171</v>
      </c>
      <c r="BE55" s="104" t="s">
        <v>172</v>
      </c>
      <c r="BF55" s="132"/>
      <c r="BG55" s="132"/>
      <c r="BH55" s="106" t="s">
        <v>89</v>
      </c>
      <c r="BI55" s="147" t="n">
        <v>185</v>
      </c>
      <c r="BJ55" s="147" t="s">
        <v>92</v>
      </c>
      <c r="BK55" s="147"/>
      <c r="BL55" s="147"/>
      <c r="BM55" s="148" t="s">
        <v>86</v>
      </c>
      <c r="BN55" s="145"/>
      <c r="BO55" s="149"/>
      <c r="BP55" s="150"/>
      <c r="BQ55" s="151"/>
      <c r="BR55" s="149" t="n">
        <v>79</v>
      </c>
      <c r="BS55" s="152"/>
      <c r="BT55" s="104" t="n">
        <v>50</v>
      </c>
      <c r="BU55" s="105" t="s">
        <v>208</v>
      </c>
      <c r="BV55" s="105" t="s">
        <v>209</v>
      </c>
      <c r="BW55" s="159" t="s">
        <v>100</v>
      </c>
      <c r="BX55" s="132"/>
      <c r="BY55" s="106"/>
      <c r="BZ55" s="143"/>
      <c r="CA55" s="143"/>
      <c r="CB55" s="110" t="n">
        <f aca="false">SUM(BZ55+CA55)</f>
        <v>0</v>
      </c>
      <c r="CC55" s="147"/>
      <c r="CD55" s="147"/>
      <c r="CE55" s="147"/>
      <c r="CF55" s="143"/>
      <c r="CG55" s="143"/>
      <c r="CH55" s="158" t="n">
        <f aca="false">SUM(CF55+CG55)</f>
        <v>0</v>
      </c>
      <c r="CI55" s="104"/>
      <c r="CJ55" s="104" t="n">
        <v>71</v>
      </c>
      <c r="CK55" s="143"/>
      <c r="CL55" s="143"/>
      <c r="CM55" s="104" t="n">
        <f aca="false">SUM(CK55:CL55)</f>
        <v>0</v>
      </c>
      <c r="CN55" s="143" t="n">
        <v>51</v>
      </c>
      <c r="CO55" s="143" t="n">
        <v>58</v>
      </c>
      <c r="CP55" s="110" t="n">
        <f aca="false">SUM(CN55+CO55)</f>
        <v>109</v>
      </c>
      <c r="CQ55" s="140"/>
      <c r="CR55" s="140"/>
      <c r="CS55" s="140"/>
      <c r="CT55" s="140"/>
    </row>
    <row r="56" customFormat="false" ht="14" hidden="false" customHeight="false" outlineLevel="0" collapsed="false">
      <c r="A56" s="104" t="n">
        <v>51</v>
      </c>
      <c r="B56" s="105" t="s">
        <v>122</v>
      </c>
      <c r="C56" s="105" t="s">
        <v>210</v>
      </c>
      <c r="D56" s="105" t="s">
        <v>211</v>
      </c>
      <c r="E56" s="132"/>
      <c r="F56" s="132" t="n">
        <v>57</v>
      </c>
      <c r="G56" s="106"/>
      <c r="H56" s="106" t="s">
        <v>92</v>
      </c>
      <c r="I56" s="104"/>
      <c r="J56" s="104" t="n">
        <v>73</v>
      </c>
      <c r="K56" s="133" t="s">
        <v>86</v>
      </c>
      <c r="L56" s="104" t="s">
        <v>212</v>
      </c>
      <c r="M56" s="104"/>
      <c r="N56" s="109"/>
      <c r="O56" s="104"/>
      <c r="P56" s="104"/>
      <c r="Q56" s="104" t="n">
        <f aca="false">SUM(J56+M56)</f>
        <v>73</v>
      </c>
      <c r="R56" s="104" t="n">
        <v>50</v>
      </c>
      <c r="S56" s="105"/>
      <c r="T56" s="105"/>
      <c r="U56" s="132"/>
      <c r="V56" s="132"/>
      <c r="W56" s="106"/>
      <c r="X56" s="135"/>
      <c r="Y56" s="135"/>
      <c r="Z56" s="135"/>
      <c r="AA56" s="135"/>
      <c r="AB56" s="135"/>
      <c r="AC56" s="135"/>
      <c r="AD56" s="135"/>
      <c r="AE56" s="135"/>
      <c r="AF56" s="137"/>
      <c r="AG56" s="163"/>
      <c r="AH56" s="140"/>
      <c r="AI56" s="140"/>
      <c r="AJ56" s="140"/>
      <c r="AK56" s="141" t="n">
        <f aca="false">SUM(X56+Z56+AF56+AG56+AH56)</f>
        <v>0</v>
      </c>
      <c r="AL56" s="104" t="n">
        <v>51</v>
      </c>
      <c r="AM56" s="105"/>
      <c r="AN56" s="105"/>
      <c r="AO56" s="132"/>
      <c r="AP56" s="132"/>
      <c r="AQ56" s="106"/>
      <c r="AR56" s="143"/>
      <c r="AS56" s="143"/>
      <c r="AT56" s="143"/>
      <c r="AU56" s="143"/>
      <c r="AV56" s="143"/>
      <c r="AW56" s="143"/>
      <c r="AX56" s="145" t="n">
        <f aca="false">SUM(AR56+AW56)</f>
        <v>0</v>
      </c>
      <c r="AY56" s="143"/>
      <c r="AZ56" s="143"/>
      <c r="BA56" s="143"/>
      <c r="BB56" s="143"/>
      <c r="BC56" s="104" t="n">
        <v>51</v>
      </c>
      <c r="BD56" s="105" t="s">
        <v>106</v>
      </c>
      <c r="BE56" s="105" t="s">
        <v>107</v>
      </c>
      <c r="BF56" s="132"/>
      <c r="BG56" s="132" t="s">
        <v>89</v>
      </c>
      <c r="BH56" s="106"/>
      <c r="BI56" s="147" t="n">
        <v>136</v>
      </c>
      <c r="BJ56" s="147" t="s">
        <v>92</v>
      </c>
      <c r="BK56" s="147"/>
      <c r="BL56" s="147"/>
      <c r="BM56" s="148" t="s">
        <v>86</v>
      </c>
      <c r="BN56" s="180" t="n">
        <v>195</v>
      </c>
      <c r="BO56" s="149" t="n">
        <v>921</v>
      </c>
      <c r="BP56" s="150"/>
      <c r="BQ56" s="151"/>
      <c r="BR56" s="149" t="n">
        <v>100</v>
      </c>
      <c r="BS56" s="152" t="n">
        <v>90</v>
      </c>
      <c r="BT56" s="104" t="n">
        <v>51</v>
      </c>
      <c r="BU56" s="105" t="s">
        <v>213</v>
      </c>
      <c r="BV56" s="105" t="s">
        <v>139</v>
      </c>
      <c r="BW56" s="159" t="s">
        <v>100</v>
      </c>
      <c r="BX56" s="132"/>
      <c r="BY56" s="106"/>
      <c r="BZ56" s="143"/>
      <c r="CA56" s="143"/>
      <c r="CB56" s="110" t="n">
        <f aca="false">SUM(BZ56+CA56)</f>
        <v>0</v>
      </c>
      <c r="CC56" s="147"/>
      <c r="CD56" s="147"/>
      <c r="CE56" s="147"/>
      <c r="CF56" s="143"/>
      <c r="CG56" s="143"/>
      <c r="CH56" s="158" t="n">
        <f aca="false">SUM(CF56+CG56)</f>
        <v>0</v>
      </c>
      <c r="CI56" s="104"/>
      <c r="CJ56" s="104" t="n">
        <v>67</v>
      </c>
      <c r="CK56" s="143"/>
      <c r="CL56" s="143"/>
      <c r="CM56" s="104" t="n">
        <f aca="false">SUM(CK56:CL56)</f>
        <v>0</v>
      </c>
      <c r="CN56" s="143" t="n">
        <v>55</v>
      </c>
      <c r="CO56" s="143" t="n">
        <v>51</v>
      </c>
      <c r="CP56" s="110" t="n">
        <f aca="false">SUM(CN56+CO56)</f>
        <v>106</v>
      </c>
      <c r="CQ56" s="140"/>
      <c r="CR56" s="140"/>
      <c r="CS56" s="140"/>
      <c r="CT56" s="140"/>
    </row>
    <row r="57" customFormat="false" ht="14" hidden="false" customHeight="false" outlineLevel="0" collapsed="false">
      <c r="A57" s="104" t="n">
        <v>52</v>
      </c>
      <c r="B57" s="104" t="s">
        <v>93</v>
      </c>
      <c r="C57" s="104" t="s">
        <v>214</v>
      </c>
      <c r="D57" s="104" t="s">
        <v>150</v>
      </c>
      <c r="E57" s="132" t="n">
        <v>90</v>
      </c>
      <c r="F57" s="132"/>
      <c r="G57" s="106"/>
      <c r="H57" s="106"/>
      <c r="I57" s="104" t="s">
        <v>86</v>
      </c>
      <c r="J57" s="104" t="n">
        <v>72</v>
      </c>
      <c r="K57" s="133" t="s">
        <v>86</v>
      </c>
      <c r="L57" s="104" t="n">
        <v>212091</v>
      </c>
      <c r="M57" s="104"/>
      <c r="N57" s="109"/>
      <c r="O57" s="104"/>
      <c r="P57" s="104"/>
      <c r="Q57" s="104" t="n">
        <f aca="false">SUM(J57+M57)</f>
        <v>72</v>
      </c>
      <c r="R57" s="104" t="n">
        <v>51</v>
      </c>
      <c r="S57" s="105"/>
      <c r="T57" s="105"/>
      <c r="U57" s="132"/>
      <c r="V57" s="132"/>
      <c r="W57" s="106"/>
      <c r="X57" s="135"/>
      <c r="Y57" s="135"/>
      <c r="Z57" s="135"/>
      <c r="AA57" s="135"/>
      <c r="AB57" s="135"/>
      <c r="AC57" s="135"/>
      <c r="AD57" s="135"/>
      <c r="AE57" s="135"/>
      <c r="AF57" s="137"/>
      <c r="AG57" s="163"/>
      <c r="AH57" s="140"/>
      <c r="AI57" s="140"/>
      <c r="AJ57" s="140"/>
      <c r="AK57" s="141" t="n">
        <f aca="false">SUM(X57+Z57+AF57+AG57+AH57)</f>
        <v>0</v>
      </c>
      <c r="AL57" s="104" t="n">
        <v>52</v>
      </c>
      <c r="AM57" s="105"/>
      <c r="AN57" s="105"/>
      <c r="AO57" s="132"/>
      <c r="AP57" s="132"/>
      <c r="AQ57" s="106"/>
      <c r="AR57" s="143"/>
      <c r="AS57" s="143"/>
      <c r="AT57" s="143"/>
      <c r="AU57" s="143"/>
      <c r="AV57" s="143"/>
      <c r="AW57" s="143"/>
      <c r="AX57" s="145" t="n">
        <f aca="false">SUM(AR57+AW57)</f>
        <v>0</v>
      </c>
      <c r="AY57" s="143"/>
      <c r="AZ57" s="143"/>
      <c r="BA57" s="143"/>
      <c r="BB57" s="143"/>
      <c r="BC57" s="104" t="n">
        <v>52</v>
      </c>
      <c r="BD57" s="105" t="s">
        <v>215</v>
      </c>
      <c r="BE57" s="105" t="s">
        <v>84</v>
      </c>
      <c r="BF57" s="132" t="s">
        <v>89</v>
      </c>
      <c r="BG57" s="132"/>
      <c r="BH57" s="106"/>
      <c r="BI57" s="147"/>
      <c r="BJ57" s="147"/>
      <c r="BK57" s="147"/>
      <c r="BL57" s="147"/>
      <c r="BM57" s="148"/>
      <c r="BN57" s="145"/>
      <c r="BO57" s="149"/>
      <c r="BP57" s="150"/>
      <c r="BQ57" s="151"/>
      <c r="BR57" s="149"/>
      <c r="BS57" s="152"/>
      <c r="BT57" s="104" t="n">
        <v>52</v>
      </c>
      <c r="BU57" s="105" t="s">
        <v>95</v>
      </c>
      <c r="BV57" s="105" t="s">
        <v>216</v>
      </c>
      <c r="BW57" s="159" t="s">
        <v>100</v>
      </c>
      <c r="BX57" s="132"/>
      <c r="BY57" s="106"/>
      <c r="BZ57" s="143"/>
      <c r="CA57" s="143"/>
      <c r="CB57" s="110" t="n">
        <f aca="false">SUM(BZ57+CA57)</f>
        <v>0</v>
      </c>
      <c r="CC57" s="147"/>
      <c r="CD57" s="147"/>
      <c r="CE57" s="147"/>
      <c r="CF57" s="143"/>
      <c r="CG57" s="143"/>
      <c r="CH57" s="158" t="n">
        <f aca="false">SUM(CF57+CG57)</f>
        <v>0</v>
      </c>
      <c r="CI57" s="104"/>
      <c r="CJ57" s="104" t="n">
        <v>68</v>
      </c>
      <c r="CK57" s="143"/>
      <c r="CL57" s="143"/>
      <c r="CM57" s="104" t="n">
        <f aca="false">SUM(CK57:CL57)</f>
        <v>0</v>
      </c>
      <c r="CN57" s="143" t="n">
        <v>52</v>
      </c>
      <c r="CO57" s="143" t="n">
        <v>50</v>
      </c>
      <c r="CP57" s="110" t="n">
        <f aca="false">SUM(CN57+CO57)</f>
        <v>102</v>
      </c>
      <c r="CQ57" s="140"/>
      <c r="CR57" s="140"/>
      <c r="CS57" s="140"/>
      <c r="CT57" s="140"/>
    </row>
    <row r="58" customFormat="false" ht="14" hidden="false" customHeight="false" outlineLevel="0" collapsed="false">
      <c r="A58" s="104" t="n">
        <v>53</v>
      </c>
      <c r="B58" s="104" t="s">
        <v>106</v>
      </c>
      <c r="C58" s="104" t="s">
        <v>84</v>
      </c>
      <c r="D58" s="104" t="s">
        <v>150</v>
      </c>
      <c r="E58" s="132" t="n">
        <v>90</v>
      </c>
      <c r="F58" s="132"/>
      <c r="G58" s="106"/>
      <c r="H58" s="106"/>
      <c r="I58" s="104" t="s">
        <v>86</v>
      </c>
      <c r="J58" s="104" t="n">
        <v>72</v>
      </c>
      <c r="K58" s="133" t="s">
        <v>86</v>
      </c>
      <c r="L58" s="104" t="n">
        <v>544472</v>
      </c>
      <c r="M58" s="104"/>
      <c r="N58" s="109"/>
      <c r="O58" s="104"/>
      <c r="P58" s="104"/>
      <c r="Q58" s="104" t="n">
        <f aca="false">SUM(J58+M58)</f>
        <v>72</v>
      </c>
      <c r="R58" s="104" t="n">
        <v>52</v>
      </c>
      <c r="S58" s="105"/>
      <c r="T58" s="105"/>
      <c r="U58" s="132"/>
      <c r="V58" s="132"/>
      <c r="W58" s="106"/>
      <c r="X58" s="135"/>
      <c r="Y58" s="135"/>
      <c r="Z58" s="135"/>
      <c r="AA58" s="135"/>
      <c r="AB58" s="135"/>
      <c r="AC58" s="135"/>
      <c r="AD58" s="135"/>
      <c r="AE58" s="135"/>
      <c r="AF58" s="137"/>
      <c r="AG58" s="163"/>
      <c r="AH58" s="140"/>
      <c r="AI58" s="140"/>
      <c r="AJ58" s="140"/>
      <c r="AK58" s="141" t="n">
        <f aca="false">SUM(X58+Z58+AF58+AG58+AH58)</f>
        <v>0</v>
      </c>
      <c r="AL58" s="104" t="n">
        <v>53</v>
      </c>
      <c r="AM58" s="105"/>
      <c r="AN58" s="105"/>
      <c r="AO58" s="132"/>
      <c r="AP58" s="132"/>
      <c r="AQ58" s="106"/>
      <c r="AR58" s="143"/>
      <c r="AS58" s="143"/>
      <c r="AT58" s="143"/>
      <c r="AU58" s="143"/>
      <c r="AV58" s="143"/>
      <c r="AW58" s="143"/>
      <c r="AX58" s="145" t="n">
        <f aca="false">SUM(AR58+AW58)</f>
        <v>0</v>
      </c>
      <c r="AY58" s="143"/>
      <c r="AZ58" s="143"/>
      <c r="BA58" s="143"/>
      <c r="BB58" s="143"/>
      <c r="BC58" s="104" t="n">
        <v>53</v>
      </c>
      <c r="BD58" s="104"/>
      <c r="BE58" s="104"/>
      <c r="BF58" s="132"/>
      <c r="BG58" s="132"/>
      <c r="BH58" s="106"/>
      <c r="BI58" s="147"/>
      <c r="BJ58" s="147"/>
      <c r="BK58" s="147"/>
      <c r="BL58" s="147"/>
      <c r="BM58" s="148"/>
      <c r="BN58" s="145"/>
      <c r="BO58" s="149"/>
      <c r="BP58" s="150"/>
      <c r="BQ58" s="151"/>
      <c r="BR58" s="149"/>
      <c r="BS58" s="152"/>
      <c r="BT58" s="104" t="n">
        <v>53</v>
      </c>
      <c r="BU58" s="105" t="s">
        <v>217</v>
      </c>
      <c r="BV58" s="105" t="s">
        <v>126</v>
      </c>
      <c r="BW58" s="132"/>
      <c r="BX58" s="132"/>
      <c r="BY58" s="106"/>
      <c r="BZ58" s="143"/>
      <c r="CA58" s="143"/>
      <c r="CB58" s="110" t="n">
        <f aca="false">SUM(BZ58+CA58)</f>
        <v>0</v>
      </c>
      <c r="CC58" s="147"/>
      <c r="CD58" s="147"/>
      <c r="CE58" s="147"/>
      <c r="CF58" s="143"/>
      <c r="CG58" s="143"/>
      <c r="CH58" s="158" t="n">
        <f aca="false">SUM(CF58+CG58)</f>
        <v>0</v>
      </c>
      <c r="CI58" s="104"/>
      <c r="CJ58" s="104" t="n">
        <v>68</v>
      </c>
      <c r="CK58" s="143"/>
      <c r="CL58" s="143"/>
      <c r="CM58" s="104" t="n">
        <f aca="false">SUM(CK58:CL58)</f>
        <v>0</v>
      </c>
      <c r="CN58" s="143" t="n">
        <v>47</v>
      </c>
      <c r="CO58" s="143" t="n">
        <v>50</v>
      </c>
      <c r="CP58" s="110" t="n">
        <f aca="false">SUM(CN58+CO58)</f>
        <v>97</v>
      </c>
      <c r="CQ58" s="140"/>
      <c r="CR58" s="140"/>
      <c r="CS58" s="140"/>
      <c r="CT58" s="140"/>
    </row>
    <row r="59" customFormat="false" ht="13" hidden="false" customHeight="false" outlineLevel="0" collapsed="false">
      <c r="A59" s="104" t="n">
        <v>54</v>
      </c>
      <c r="B59" s="104" t="s">
        <v>218</v>
      </c>
      <c r="C59" s="104" t="s">
        <v>219</v>
      </c>
      <c r="D59" s="104" t="s">
        <v>103</v>
      </c>
      <c r="E59" s="132" t="n">
        <v>90</v>
      </c>
      <c r="F59" s="132"/>
      <c r="G59" s="106"/>
      <c r="H59" s="106"/>
      <c r="I59" s="104" t="s">
        <v>86</v>
      </c>
      <c r="J59" s="104" t="n">
        <v>72</v>
      </c>
      <c r="K59" s="133" t="s">
        <v>86</v>
      </c>
      <c r="L59" s="104"/>
      <c r="M59" s="104"/>
      <c r="N59" s="109"/>
      <c r="O59" s="104"/>
      <c r="P59" s="104"/>
      <c r="Q59" s="104" t="n">
        <f aca="false">SUM(J59+M59)</f>
        <v>72</v>
      </c>
    </row>
    <row r="60" customFormat="false" ht="13" hidden="false" customHeight="false" outlineLevel="0" collapsed="false">
      <c r="A60" s="104" t="n">
        <v>55</v>
      </c>
      <c r="B60" s="104" t="s">
        <v>93</v>
      </c>
      <c r="C60" s="104" t="s">
        <v>186</v>
      </c>
      <c r="D60" s="104" t="s">
        <v>150</v>
      </c>
      <c r="E60" s="132" t="n">
        <v>90</v>
      </c>
      <c r="F60" s="132"/>
      <c r="G60" s="106"/>
      <c r="H60" s="106"/>
      <c r="I60" s="104" t="s">
        <v>86</v>
      </c>
      <c r="J60" s="104" t="n">
        <v>72</v>
      </c>
      <c r="K60" s="133" t="s">
        <v>86</v>
      </c>
      <c r="L60" s="104"/>
      <c r="M60" s="104"/>
      <c r="N60" s="109"/>
      <c r="O60" s="104"/>
      <c r="P60" s="104"/>
      <c r="Q60" s="104" t="n">
        <f aca="false">SUM(J60+M60)</f>
        <v>72</v>
      </c>
    </row>
    <row r="61" customFormat="false" ht="13" hidden="false" customHeight="false" outlineLevel="0" collapsed="false">
      <c r="A61" s="104" t="n">
        <v>56</v>
      </c>
      <c r="B61" s="105" t="s">
        <v>220</v>
      </c>
      <c r="C61" s="105" t="s">
        <v>221</v>
      </c>
      <c r="D61" s="105" t="s">
        <v>222</v>
      </c>
      <c r="E61" s="132" t="n">
        <v>90</v>
      </c>
      <c r="F61" s="132"/>
      <c r="G61" s="106"/>
      <c r="H61" s="106"/>
      <c r="I61" s="104" t="s">
        <v>86</v>
      </c>
      <c r="J61" s="104" t="n">
        <v>70</v>
      </c>
      <c r="K61" s="133" t="s">
        <v>86</v>
      </c>
      <c r="L61" s="104" t="s">
        <v>212</v>
      </c>
      <c r="M61" s="104"/>
      <c r="N61" s="109"/>
      <c r="O61" s="104"/>
      <c r="P61" s="104"/>
      <c r="Q61" s="104" t="n">
        <f aca="false">SUM(J61+M61)</f>
        <v>70</v>
      </c>
    </row>
    <row r="62" customFormat="false" ht="13" hidden="false" customHeight="false" outlineLevel="0" collapsed="false">
      <c r="A62" s="104" t="n">
        <v>57</v>
      </c>
      <c r="B62" s="104" t="s">
        <v>223</v>
      </c>
      <c r="C62" s="104" t="s">
        <v>224</v>
      </c>
      <c r="D62" s="104" t="s">
        <v>85</v>
      </c>
      <c r="E62" s="132" t="n">
        <v>90</v>
      </c>
      <c r="F62" s="132"/>
      <c r="G62" s="106"/>
      <c r="H62" s="106"/>
      <c r="I62" s="104" t="s">
        <v>86</v>
      </c>
      <c r="J62" s="104" t="n">
        <v>69</v>
      </c>
      <c r="K62" s="133" t="s">
        <v>86</v>
      </c>
      <c r="L62" s="104" t="n">
        <v>479196</v>
      </c>
      <c r="M62" s="104"/>
      <c r="N62" s="109"/>
      <c r="O62" s="104"/>
      <c r="P62" s="104"/>
      <c r="Q62" s="104" t="n">
        <f aca="false">SUM(J62+M62)</f>
        <v>69</v>
      </c>
    </row>
    <row r="63" customFormat="false" ht="13" hidden="false" customHeight="false" outlineLevel="0" collapsed="false">
      <c r="A63" s="104" t="n">
        <v>58</v>
      </c>
      <c r="B63" s="104" t="s">
        <v>138</v>
      </c>
      <c r="C63" s="104" t="s">
        <v>225</v>
      </c>
      <c r="D63" s="104" t="s">
        <v>103</v>
      </c>
      <c r="E63" s="132" t="n">
        <v>90</v>
      </c>
      <c r="F63" s="132"/>
      <c r="G63" s="106"/>
      <c r="H63" s="106"/>
      <c r="I63" s="104" t="s">
        <v>86</v>
      </c>
      <c r="J63" s="104" t="n">
        <v>68</v>
      </c>
      <c r="K63" s="133" t="s">
        <v>86</v>
      </c>
      <c r="L63" s="104" t="n">
        <v>413913</v>
      </c>
      <c r="M63" s="104"/>
      <c r="N63" s="109"/>
      <c r="O63" s="104"/>
      <c r="P63" s="104"/>
      <c r="Q63" s="104" t="n">
        <f aca="false">SUM(J63+M63)</f>
        <v>68</v>
      </c>
    </row>
    <row r="64" customFormat="false" ht="13" hidden="false" customHeight="false" outlineLevel="0" collapsed="false">
      <c r="A64" s="104" t="n">
        <v>59</v>
      </c>
      <c r="B64" s="104" t="s">
        <v>226</v>
      </c>
      <c r="C64" s="104" t="s">
        <v>227</v>
      </c>
      <c r="D64" s="104" t="s">
        <v>103</v>
      </c>
      <c r="E64" s="132" t="n">
        <v>90</v>
      </c>
      <c r="F64" s="132"/>
      <c r="G64" s="106"/>
      <c r="H64" s="106"/>
      <c r="I64" s="104" t="s">
        <v>86</v>
      </c>
      <c r="J64" s="104" t="n">
        <v>68</v>
      </c>
      <c r="K64" s="133" t="s">
        <v>86</v>
      </c>
      <c r="L64" s="104" t="n">
        <v>600620</v>
      </c>
      <c r="M64" s="104"/>
      <c r="N64" s="109"/>
      <c r="O64" s="104"/>
      <c r="P64" s="104"/>
      <c r="Q64" s="104" t="n">
        <f aca="false">SUM(J64+M64)</f>
        <v>68</v>
      </c>
    </row>
    <row r="65" customFormat="false" ht="13" hidden="false" customHeight="false" outlineLevel="0" collapsed="false">
      <c r="A65" s="104" t="n">
        <v>60</v>
      </c>
      <c r="B65" s="105" t="s">
        <v>228</v>
      </c>
      <c r="C65" s="105" t="s">
        <v>229</v>
      </c>
      <c r="D65" s="105" t="s">
        <v>114</v>
      </c>
      <c r="E65" s="132" t="n">
        <v>90</v>
      </c>
      <c r="F65" s="132"/>
      <c r="G65" s="106"/>
      <c r="H65" s="106"/>
      <c r="I65" s="104" t="s">
        <v>86</v>
      </c>
      <c r="J65" s="104" t="n">
        <v>68</v>
      </c>
      <c r="K65" s="133" t="s">
        <v>86</v>
      </c>
      <c r="L65" s="104" t="s">
        <v>212</v>
      </c>
      <c r="M65" s="104"/>
      <c r="N65" s="109"/>
      <c r="O65" s="104"/>
      <c r="P65" s="104"/>
      <c r="Q65" s="104" t="n">
        <f aca="false">SUM(J65+M65)</f>
        <v>68</v>
      </c>
    </row>
    <row r="66" customFormat="false" ht="13" hidden="false" customHeight="false" outlineLevel="0" collapsed="false">
      <c r="A66" s="104" t="n">
        <v>61</v>
      </c>
      <c r="B66" s="105" t="s">
        <v>132</v>
      </c>
      <c r="C66" s="105" t="s">
        <v>133</v>
      </c>
      <c r="D66" s="105" t="s">
        <v>169</v>
      </c>
      <c r="E66" s="132"/>
      <c r="F66" s="132"/>
      <c r="G66" s="106" t="s">
        <v>69</v>
      </c>
      <c r="H66" s="106" t="s">
        <v>92</v>
      </c>
      <c r="I66" s="104"/>
      <c r="J66" s="104" t="n">
        <v>67</v>
      </c>
      <c r="K66" s="133" t="s">
        <v>86</v>
      </c>
      <c r="L66" s="104" t="n">
        <v>679262</v>
      </c>
      <c r="M66" s="104"/>
      <c r="N66" s="109"/>
      <c r="O66" s="104"/>
      <c r="P66" s="104"/>
      <c r="Q66" s="104" t="n">
        <f aca="false">SUM(J66+M66)</f>
        <v>67</v>
      </c>
    </row>
    <row r="67" customFormat="false" ht="13" hidden="false" customHeight="false" outlineLevel="0" collapsed="false">
      <c r="A67" s="104" t="n">
        <v>62</v>
      </c>
      <c r="B67" s="104" t="s">
        <v>22</v>
      </c>
      <c r="C67" s="104" t="s">
        <v>88</v>
      </c>
      <c r="D67" s="104" t="s">
        <v>103</v>
      </c>
      <c r="E67" s="132"/>
      <c r="F67" s="132"/>
      <c r="G67" s="106" t="s">
        <v>69</v>
      </c>
      <c r="H67" s="106"/>
      <c r="I67" s="104"/>
      <c r="J67" s="104"/>
      <c r="K67" s="133"/>
      <c r="L67" s="104" t="n">
        <v>121052</v>
      </c>
      <c r="M67" s="104" t="n">
        <v>67</v>
      </c>
      <c r="N67" s="109"/>
      <c r="O67" s="104" t="s">
        <v>87</v>
      </c>
      <c r="P67" s="104" t="s">
        <v>87</v>
      </c>
      <c r="Q67" s="104" t="n">
        <f aca="false">SUM(J67+M67)</f>
        <v>67</v>
      </c>
    </row>
    <row r="68" customFormat="false" ht="13" hidden="false" customHeight="false" outlineLevel="0" collapsed="false">
      <c r="A68" s="104" t="n">
        <v>63</v>
      </c>
      <c r="B68" s="104" t="s">
        <v>230</v>
      </c>
      <c r="C68" s="104" t="s">
        <v>231</v>
      </c>
      <c r="D68" s="104" t="s">
        <v>232</v>
      </c>
      <c r="E68" s="132" t="n">
        <v>90</v>
      </c>
      <c r="F68" s="132"/>
      <c r="G68" s="106"/>
      <c r="H68" s="106"/>
      <c r="I68" s="104" t="s">
        <v>86</v>
      </c>
      <c r="J68" s="104" t="n">
        <v>66</v>
      </c>
      <c r="K68" s="133" t="s">
        <v>86</v>
      </c>
      <c r="L68" s="104" t="n">
        <v>163453</v>
      </c>
      <c r="M68" s="104"/>
      <c r="N68" s="109"/>
      <c r="O68" s="104"/>
      <c r="P68" s="104"/>
      <c r="Q68" s="104" t="n">
        <f aca="false">SUM(J68+M68)</f>
        <v>66</v>
      </c>
    </row>
    <row r="69" customFormat="false" ht="13" hidden="false" customHeight="false" outlineLevel="0" collapsed="false">
      <c r="A69" s="104" t="n">
        <v>64</v>
      </c>
      <c r="B69" s="105" t="s">
        <v>83</v>
      </c>
      <c r="C69" s="105" t="s">
        <v>124</v>
      </c>
      <c r="D69" s="105" t="s">
        <v>85</v>
      </c>
      <c r="E69" s="132"/>
      <c r="F69" s="132"/>
      <c r="G69" s="106"/>
      <c r="H69" s="106"/>
      <c r="I69" s="104"/>
      <c r="J69" s="104"/>
      <c r="K69" s="133"/>
      <c r="L69" s="104" t="n">
        <v>140233</v>
      </c>
      <c r="M69" s="104" t="n">
        <v>66</v>
      </c>
      <c r="N69" s="109"/>
      <c r="O69" s="104" t="s">
        <v>87</v>
      </c>
      <c r="P69" s="104" t="s">
        <v>87</v>
      </c>
      <c r="Q69" s="104" t="n">
        <f aca="false">SUM(J69+M69)</f>
        <v>66</v>
      </c>
    </row>
    <row r="70" customFormat="false" ht="13" hidden="false" customHeight="false" outlineLevel="0" collapsed="false">
      <c r="A70" s="104" t="n">
        <v>65</v>
      </c>
      <c r="B70" s="104" t="s">
        <v>158</v>
      </c>
      <c r="C70" s="104" t="s">
        <v>141</v>
      </c>
      <c r="D70" s="104" t="s">
        <v>155</v>
      </c>
      <c r="E70" s="132"/>
      <c r="F70" s="132"/>
      <c r="G70" s="106"/>
      <c r="H70" s="106"/>
      <c r="I70" s="104"/>
      <c r="J70" s="104"/>
      <c r="K70" s="133"/>
      <c r="L70" s="104" t="n">
        <v>356509</v>
      </c>
      <c r="M70" s="104" t="n">
        <v>66</v>
      </c>
      <c r="N70" s="109"/>
      <c r="O70" s="104" t="s">
        <v>87</v>
      </c>
      <c r="P70" s="104" t="s">
        <v>87</v>
      </c>
      <c r="Q70" s="104" t="n">
        <f aca="false">SUM(J70+M70)</f>
        <v>66</v>
      </c>
    </row>
    <row r="71" customFormat="false" ht="13" hidden="false" customHeight="false" outlineLevel="0" collapsed="false">
      <c r="A71" s="104" t="n">
        <v>66</v>
      </c>
      <c r="B71" s="105" t="s">
        <v>158</v>
      </c>
      <c r="C71" s="105" t="s">
        <v>233</v>
      </c>
      <c r="D71" s="105" t="s">
        <v>155</v>
      </c>
      <c r="E71" s="132"/>
      <c r="F71" s="132"/>
      <c r="G71" s="106"/>
      <c r="H71" s="106"/>
      <c r="I71" s="104"/>
      <c r="J71" s="104"/>
      <c r="K71" s="133"/>
      <c r="L71" s="104" t="n">
        <v>121546</v>
      </c>
      <c r="M71" s="104" t="n">
        <v>66</v>
      </c>
      <c r="N71" s="109"/>
      <c r="O71" s="104" t="s">
        <v>87</v>
      </c>
      <c r="P71" s="104" t="s">
        <v>87</v>
      </c>
      <c r="Q71" s="104" t="n">
        <f aca="false">SUM(J71+M71)</f>
        <v>66</v>
      </c>
    </row>
    <row r="72" customFormat="false" ht="13" hidden="false" customHeight="false" outlineLevel="0" collapsed="false">
      <c r="A72" s="104" t="n">
        <v>67</v>
      </c>
      <c r="B72" s="104" t="s">
        <v>171</v>
      </c>
      <c r="C72" s="104" t="s">
        <v>172</v>
      </c>
      <c r="D72" s="105" t="s">
        <v>114</v>
      </c>
      <c r="E72" s="132"/>
      <c r="F72" s="132"/>
      <c r="G72" s="106"/>
      <c r="H72" s="106"/>
      <c r="I72" s="104"/>
      <c r="J72" s="104"/>
      <c r="K72" s="133"/>
      <c r="L72" s="104" t="n">
        <v>121135</v>
      </c>
      <c r="M72" s="104" t="n">
        <v>65</v>
      </c>
      <c r="N72" s="109"/>
      <c r="O72" s="104" t="s">
        <v>87</v>
      </c>
      <c r="P72" s="104" t="s">
        <v>87</v>
      </c>
      <c r="Q72" s="104" t="n">
        <f aca="false">SUM(J72+M72)</f>
        <v>65</v>
      </c>
    </row>
    <row r="73" customFormat="false" ht="13" hidden="false" customHeight="false" outlineLevel="0" collapsed="false">
      <c r="A73" s="104" t="n">
        <v>68</v>
      </c>
      <c r="B73" s="105" t="s">
        <v>95</v>
      </c>
      <c r="C73" s="105" t="s">
        <v>199</v>
      </c>
      <c r="D73" s="105" t="s">
        <v>121</v>
      </c>
      <c r="E73" s="132"/>
      <c r="F73" s="132"/>
      <c r="G73" s="106"/>
      <c r="H73" s="106"/>
      <c r="I73" s="104"/>
      <c r="J73" s="104"/>
      <c r="K73" s="133"/>
      <c r="L73" s="104" t="n">
        <v>257797</v>
      </c>
      <c r="M73" s="104" t="n">
        <v>65</v>
      </c>
      <c r="N73" s="109"/>
      <c r="O73" s="104" t="s">
        <v>87</v>
      </c>
      <c r="P73" s="104" t="s">
        <v>87</v>
      </c>
      <c r="Q73" s="104" t="n">
        <f aca="false">SUM(J73+M73)</f>
        <v>65</v>
      </c>
    </row>
    <row r="74" customFormat="false" ht="13" hidden="false" customHeight="false" outlineLevel="0" collapsed="false">
      <c r="A74" s="104" t="n">
        <v>69</v>
      </c>
      <c r="B74" s="104" t="s">
        <v>234</v>
      </c>
      <c r="C74" s="104" t="s">
        <v>235</v>
      </c>
      <c r="D74" s="104" t="s">
        <v>114</v>
      </c>
      <c r="E74" s="132"/>
      <c r="F74" s="132"/>
      <c r="G74" s="106"/>
      <c r="H74" s="106"/>
      <c r="I74" s="104"/>
      <c r="J74" s="104"/>
      <c r="K74" s="133"/>
      <c r="L74" s="104"/>
      <c r="M74" s="104" t="n">
        <v>65</v>
      </c>
      <c r="N74" s="109"/>
      <c r="O74" s="104" t="s">
        <v>87</v>
      </c>
      <c r="P74" s="104" t="s">
        <v>87</v>
      </c>
      <c r="Q74" s="104" t="n">
        <f aca="false">SUM(J74+M74)</f>
        <v>65</v>
      </c>
    </row>
    <row r="75" customFormat="false" ht="13" hidden="false" customHeight="false" outlineLevel="0" collapsed="false">
      <c r="A75" s="104" t="n">
        <v>70</v>
      </c>
      <c r="B75" s="104" t="s">
        <v>236</v>
      </c>
      <c r="C75" s="104" t="s">
        <v>237</v>
      </c>
      <c r="D75" s="104" t="s">
        <v>85</v>
      </c>
      <c r="E75" s="132"/>
      <c r="F75" s="132"/>
      <c r="G75" s="106"/>
      <c r="H75" s="106"/>
      <c r="I75" s="104"/>
      <c r="J75" s="104"/>
      <c r="K75" s="133"/>
      <c r="L75" s="104"/>
      <c r="M75" s="104" t="n">
        <v>65</v>
      </c>
      <c r="N75" s="109"/>
      <c r="O75" s="104" t="s">
        <v>87</v>
      </c>
      <c r="P75" s="104" t="s">
        <v>87</v>
      </c>
      <c r="Q75" s="104" t="n">
        <f aca="false">SUM(J75+M75)</f>
        <v>65</v>
      </c>
    </row>
    <row r="76" customFormat="false" ht="13" hidden="false" customHeight="false" outlineLevel="0" collapsed="false">
      <c r="A76" s="104" t="n">
        <v>71</v>
      </c>
      <c r="B76" s="104" t="s">
        <v>238</v>
      </c>
      <c r="C76" s="104" t="s">
        <v>239</v>
      </c>
      <c r="D76" s="104" t="s">
        <v>155</v>
      </c>
      <c r="E76" s="132" t="n">
        <v>90</v>
      </c>
      <c r="F76" s="132"/>
      <c r="G76" s="106"/>
      <c r="H76" s="106"/>
      <c r="I76" s="104" t="s">
        <v>86</v>
      </c>
      <c r="J76" s="104" t="n">
        <v>65</v>
      </c>
      <c r="K76" s="133"/>
      <c r="L76" s="104"/>
      <c r="M76" s="104"/>
      <c r="N76" s="109"/>
      <c r="O76" s="104"/>
      <c r="P76" s="104"/>
      <c r="Q76" s="104" t="n">
        <f aca="false">SUM(J76+M76)</f>
        <v>65</v>
      </c>
    </row>
    <row r="77" customFormat="false" ht="13" hidden="false" customHeight="false" outlineLevel="0" collapsed="false">
      <c r="A77" s="104" t="n">
        <v>72</v>
      </c>
      <c r="B77" s="104" t="s">
        <v>236</v>
      </c>
      <c r="C77" s="104" t="s">
        <v>240</v>
      </c>
      <c r="D77" s="104" t="s">
        <v>85</v>
      </c>
      <c r="E77" s="132" t="n">
        <v>90</v>
      </c>
      <c r="F77" s="132"/>
      <c r="G77" s="106"/>
      <c r="H77" s="106"/>
      <c r="I77" s="104" t="s">
        <v>86</v>
      </c>
      <c r="J77" s="104" t="n">
        <v>65</v>
      </c>
      <c r="K77" s="133"/>
      <c r="L77" s="104"/>
      <c r="M77" s="104"/>
      <c r="N77" s="109"/>
      <c r="O77" s="104"/>
      <c r="P77" s="104"/>
      <c r="Q77" s="104" t="n">
        <f aca="false">SUM(J77+M77)</f>
        <v>65</v>
      </c>
    </row>
    <row r="78" customFormat="false" ht="13" hidden="false" customHeight="false" outlineLevel="0" collapsed="false">
      <c r="A78" s="104" t="n">
        <v>73</v>
      </c>
      <c r="B78" s="104" t="s">
        <v>81</v>
      </c>
      <c r="C78" s="104" t="s">
        <v>241</v>
      </c>
      <c r="D78" s="104" t="s">
        <v>131</v>
      </c>
      <c r="E78" s="132"/>
      <c r="F78" s="132" t="n">
        <v>57</v>
      </c>
      <c r="G78" s="106"/>
      <c r="H78" s="106"/>
      <c r="I78" s="104"/>
      <c r="J78" s="104"/>
      <c r="K78" s="133"/>
      <c r="L78" s="104"/>
      <c r="M78" s="104" t="n">
        <v>64</v>
      </c>
      <c r="N78" s="109"/>
      <c r="O78" s="104" t="s">
        <v>87</v>
      </c>
      <c r="P78" s="104" t="s">
        <v>87</v>
      </c>
      <c r="Q78" s="104" t="n">
        <f aca="false">SUM(J78+M78)</f>
        <v>64</v>
      </c>
    </row>
    <row r="79" customFormat="false" ht="13" hidden="false" customHeight="false" outlineLevel="0" collapsed="false">
      <c r="A79" s="104" t="n">
        <v>74</v>
      </c>
      <c r="B79" s="104" t="s">
        <v>181</v>
      </c>
      <c r="C79" s="104" t="s">
        <v>182</v>
      </c>
      <c r="D79" s="104" t="s">
        <v>177</v>
      </c>
      <c r="E79" s="132" t="n">
        <v>90</v>
      </c>
      <c r="F79" s="132"/>
      <c r="G79" s="106"/>
      <c r="H79" s="106"/>
      <c r="I79" s="104"/>
      <c r="J79" s="104"/>
      <c r="K79" s="133"/>
      <c r="L79" s="104"/>
      <c r="M79" s="104" t="n">
        <v>64</v>
      </c>
      <c r="N79" s="109"/>
      <c r="O79" s="104" t="s">
        <v>87</v>
      </c>
      <c r="P79" s="104" t="s">
        <v>87</v>
      </c>
      <c r="Q79" s="104" t="n">
        <f aca="false">SUM(J79+M79)</f>
        <v>64</v>
      </c>
    </row>
    <row r="80" customFormat="false" ht="13" hidden="false" customHeight="false" outlineLevel="0" collapsed="false">
      <c r="A80" s="104" t="n">
        <v>75</v>
      </c>
      <c r="B80" s="104" t="s">
        <v>140</v>
      </c>
      <c r="C80" s="104" t="s">
        <v>84</v>
      </c>
      <c r="D80" s="104" t="s">
        <v>114</v>
      </c>
      <c r="E80" s="132" t="n">
        <v>90</v>
      </c>
      <c r="F80" s="132"/>
      <c r="G80" s="106"/>
      <c r="H80" s="106"/>
      <c r="I80" s="104" t="s">
        <v>86</v>
      </c>
      <c r="J80" s="104" t="n">
        <v>64</v>
      </c>
      <c r="K80" s="133"/>
      <c r="L80" s="104"/>
      <c r="M80" s="104"/>
      <c r="N80" s="109"/>
      <c r="O80" s="104"/>
      <c r="P80" s="104"/>
      <c r="Q80" s="104" t="n">
        <f aca="false">SUM(J80+M80)</f>
        <v>64</v>
      </c>
    </row>
    <row r="81" customFormat="false" ht="13" hidden="false" customHeight="false" outlineLevel="0" collapsed="false">
      <c r="A81" s="104" t="n">
        <v>76</v>
      </c>
      <c r="B81" s="104" t="s">
        <v>158</v>
      </c>
      <c r="C81" s="104" t="s">
        <v>242</v>
      </c>
      <c r="D81" s="104" t="s">
        <v>85</v>
      </c>
      <c r="E81" s="132"/>
      <c r="F81" s="132"/>
      <c r="G81" s="106" t="s">
        <v>69</v>
      </c>
      <c r="H81" s="106"/>
      <c r="I81" s="104"/>
      <c r="J81" s="104"/>
      <c r="K81" s="133"/>
      <c r="L81" s="104"/>
      <c r="M81" s="104" t="n">
        <v>63</v>
      </c>
      <c r="N81" s="109"/>
      <c r="O81" s="104" t="s">
        <v>87</v>
      </c>
      <c r="P81" s="104" t="s">
        <v>87</v>
      </c>
      <c r="Q81" s="104" t="n">
        <f aca="false">SUM(J81+M81)</f>
        <v>63</v>
      </c>
    </row>
    <row r="82" customFormat="false" ht="13" hidden="false" customHeight="false" outlineLevel="0" collapsed="false">
      <c r="A82" s="104" t="n">
        <v>77</v>
      </c>
      <c r="B82" s="104" t="s">
        <v>116</v>
      </c>
      <c r="C82" s="104" t="s">
        <v>243</v>
      </c>
      <c r="D82" s="104" t="s">
        <v>155</v>
      </c>
      <c r="E82" s="132" t="n">
        <v>90</v>
      </c>
      <c r="F82" s="132"/>
      <c r="G82" s="106"/>
      <c r="H82" s="106"/>
      <c r="I82" s="104" t="s">
        <v>86</v>
      </c>
      <c r="J82" s="104" t="n">
        <v>62</v>
      </c>
      <c r="K82" s="133"/>
      <c r="L82" s="104" t="n">
        <v>544282</v>
      </c>
      <c r="M82" s="104"/>
      <c r="N82" s="109"/>
      <c r="O82" s="104"/>
      <c r="P82" s="104"/>
      <c r="Q82" s="104" t="n">
        <f aca="false">SUM(J82+M82)</f>
        <v>62</v>
      </c>
    </row>
    <row r="83" customFormat="false" ht="13" hidden="false" customHeight="false" outlineLevel="0" collapsed="false">
      <c r="A83" s="104" t="n">
        <v>78</v>
      </c>
      <c r="B83" s="104" t="s">
        <v>244</v>
      </c>
      <c r="C83" s="104" t="s">
        <v>175</v>
      </c>
      <c r="D83" s="104" t="s">
        <v>222</v>
      </c>
      <c r="E83" s="132" t="n">
        <v>90</v>
      </c>
      <c r="F83" s="132"/>
      <c r="G83" s="106"/>
      <c r="H83" s="106"/>
      <c r="I83" s="104" t="s">
        <v>86</v>
      </c>
      <c r="J83" s="104" t="n">
        <v>62</v>
      </c>
      <c r="K83" s="133"/>
      <c r="L83" s="104" t="n">
        <v>548468</v>
      </c>
      <c r="M83" s="104"/>
      <c r="N83" s="109"/>
      <c r="O83" s="104"/>
      <c r="P83" s="104"/>
      <c r="Q83" s="104" t="n">
        <f aca="false">SUM(J83+M83)</f>
        <v>62</v>
      </c>
    </row>
    <row r="84" customFormat="false" ht="13" hidden="false" customHeight="false" outlineLevel="0" collapsed="false">
      <c r="A84" s="104" t="n">
        <v>79</v>
      </c>
      <c r="B84" s="104" t="s">
        <v>81</v>
      </c>
      <c r="C84" s="104" t="s">
        <v>183</v>
      </c>
      <c r="D84" s="104" t="s">
        <v>155</v>
      </c>
      <c r="E84" s="132"/>
      <c r="F84" s="132"/>
      <c r="G84" s="106"/>
      <c r="H84" s="106"/>
      <c r="I84" s="104"/>
      <c r="J84" s="104"/>
      <c r="K84" s="133"/>
      <c r="L84" s="104" t="n">
        <v>121525</v>
      </c>
      <c r="M84" s="104" t="n">
        <v>61</v>
      </c>
      <c r="N84" s="109"/>
      <c r="O84" s="104" t="s">
        <v>87</v>
      </c>
      <c r="P84" s="104" t="s">
        <v>87</v>
      </c>
      <c r="Q84" s="104" t="n">
        <f aca="false">SUM(J84+M84)</f>
        <v>61</v>
      </c>
    </row>
    <row r="85" customFormat="false" ht="13" hidden="false" customHeight="false" outlineLevel="0" collapsed="false">
      <c r="A85" s="104" t="n">
        <v>80</v>
      </c>
      <c r="B85" s="105" t="s">
        <v>215</v>
      </c>
      <c r="C85" s="105" t="s">
        <v>84</v>
      </c>
      <c r="D85" s="105" t="s">
        <v>103</v>
      </c>
      <c r="E85" s="132"/>
      <c r="F85" s="132"/>
      <c r="G85" s="106"/>
      <c r="H85" s="106"/>
      <c r="I85" s="104"/>
      <c r="J85" s="104"/>
      <c r="K85" s="133"/>
      <c r="L85" s="104" t="n">
        <v>121562</v>
      </c>
      <c r="M85" s="104" t="n">
        <v>61</v>
      </c>
      <c r="N85" s="109"/>
      <c r="O85" s="104" t="s">
        <v>87</v>
      </c>
      <c r="P85" s="104" t="s">
        <v>87</v>
      </c>
      <c r="Q85" s="104" t="n">
        <f aca="false">SUM(J85+M85)</f>
        <v>61</v>
      </c>
    </row>
    <row r="86" customFormat="false" ht="13" hidden="false" customHeight="false" outlineLevel="0" collapsed="false">
      <c r="A86" s="104" t="n">
        <v>81</v>
      </c>
      <c r="B86" s="105" t="s">
        <v>245</v>
      </c>
      <c r="C86" s="105" t="s">
        <v>124</v>
      </c>
      <c r="D86" s="105" t="s">
        <v>103</v>
      </c>
      <c r="E86" s="132" t="n">
        <v>90</v>
      </c>
      <c r="F86" s="132"/>
      <c r="G86" s="106"/>
      <c r="H86" s="106"/>
      <c r="I86" s="104" t="s">
        <v>86</v>
      </c>
      <c r="J86" s="104" t="n">
        <v>61</v>
      </c>
      <c r="K86" s="133"/>
      <c r="L86" s="104" t="s">
        <v>212</v>
      </c>
      <c r="M86" s="104"/>
      <c r="N86" s="109"/>
      <c r="O86" s="104"/>
      <c r="P86" s="104"/>
      <c r="Q86" s="104" t="n">
        <f aca="false">SUM(J86+M86)</f>
        <v>61</v>
      </c>
    </row>
    <row r="87" customFormat="false" ht="13" hidden="false" customHeight="false" outlineLevel="0" collapsed="false">
      <c r="A87" s="104" t="n">
        <v>82</v>
      </c>
      <c r="B87" s="104" t="s">
        <v>246</v>
      </c>
      <c r="C87" s="104" t="s">
        <v>247</v>
      </c>
      <c r="D87" s="104" t="s">
        <v>131</v>
      </c>
      <c r="E87" s="132" t="n">
        <v>90</v>
      </c>
      <c r="F87" s="132"/>
      <c r="G87" s="106"/>
      <c r="H87" s="106"/>
      <c r="I87" s="104" t="s">
        <v>86</v>
      </c>
      <c r="J87" s="104" t="n">
        <v>61</v>
      </c>
      <c r="K87" s="133"/>
      <c r="L87" s="104"/>
      <c r="M87" s="104"/>
      <c r="N87" s="109"/>
      <c r="O87" s="104"/>
      <c r="P87" s="104"/>
      <c r="Q87" s="104" t="n">
        <f aca="false">SUM(J87+M87)</f>
        <v>61</v>
      </c>
    </row>
    <row r="88" customFormat="false" ht="13" hidden="false" customHeight="false" outlineLevel="0" collapsed="false">
      <c r="A88" s="104" t="n">
        <v>83</v>
      </c>
      <c r="B88" s="104" t="s">
        <v>248</v>
      </c>
      <c r="C88" s="104" t="s">
        <v>249</v>
      </c>
      <c r="D88" s="104" t="s">
        <v>177</v>
      </c>
      <c r="E88" s="132"/>
      <c r="F88" s="132" t="n">
        <v>57</v>
      </c>
      <c r="G88" s="106"/>
      <c r="H88" s="106"/>
      <c r="I88" s="104"/>
      <c r="J88" s="104"/>
      <c r="K88" s="133"/>
      <c r="L88" s="104"/>
      <c r="M88" s="104" t="n">
        <v>60</v>
      </c>
      <c r="N88" s="109"/>
      <c r="O88" s="104" t="s">
        <v>87</v>
      </c>
      <c r="P88" s="104" t="s">
        <v>87</v>
      </c>
      <c r="Q88" s="104" t="n">
        <f aca="false">SUM(J88+M88)</f>
        <v>60</v>
      </c>
    </row>
    <row r="89" customFormat="false" ht="13" hidden="false" customHeight="false" outlineLevel="0" collapsed="false">
      <c r="A89" s="104" t="n">
        <v>84</v>
      </c>
      <c r="B89" s="104" t="s">
        <v>83</v>
      </c>
      <c r="C89" s="104" t="s">
        <v>250</v>
      </c>
      <c r="D89" s="104" t="s">
        <v>103</v>
      </c>
      <c r="E89" s="132"/>
      <c r="F89" s="132" t="n">
        <v>57</v>
      </c>
      <c r="G89" s="106"/>
      <c r="H89" s="106"/>
      <c r="I89" s="104"/>
      <c r="J89" s="104"/>
      <c r="K89" s="133"/>
      <c r="L89" s="104"/>
      <c r="M89" s="104" t="n">
        <v>60</v>
      </c>
      <c r="N89" s="109"/>
      <c r="O89" s="104" t="s">
        <v>87</v>
      </c>
      <c r="P89" s="104" t="s">
        <v>87</v>
      </c>
      <c r="Q89" s="104" t="n">
        <f aca="false">SUM(J89+M89)</f>
        <v>60</v>
      </c>
    </row>
    <row r="90" customFormat="false" ht="13" hidden="false" customHeight="false" outlineLevel="0" collapsed="false">
      <c r="A90" s="104" t="n">
        <v>85</v>
      </c>
      <c r="B90" s="104" t="s">
        <v>93</v>
      </c>
      <c r="C90" s="104" t="s">
        <v>251</v>
      </c>
      <c r="D90" s="104" t="s">
        <v>103</v>
      </c>
      <c r="E90" s="132"/>
      <c r="F90" s="132" t="n">
        <v>57</v>
      </c>
      <c r="G90" s="106"/>
      <c r="H90" s="106"/>
      <c r="I90" s="104"/>
      <c r="J90" s="104"/>
      <c r="K90" s="133"/>
      <c r="L90" s="104"/>
      <c r="M90" s="104" t="n">
        <v>60</v>
      </c>
      <c r="N90" s="109"/>
      <c r="O90" s="104" t="s">
        <v>87</v>
      </c>
      <c r="P90" s="104" t="s">
        <v>87</v>
      </c>
      <c r="Q90" s="104" t="n">
        <f aca="false">SUM(J90+M90)</f>
        <v>60</v>
      </c>
    </row>
    <row r="91" customFormat="false" ht="13" hidden="false" customHeight="false" outlineLevel="0" collapsed="false">
      <c r="A91" s="104" t="n">
        <v>86</v>
      </c>
      <c r="B91" s="104" t="s">
        <v>245</v>
      </c>
      <c r="C91" s="104" t="s">
        <v>188</v>
      </c>
      <c r="D91" s="104" t="s">
        <v>121</v>
      </c>
      <c r="E91" s="132" t="n">
        <v>90</v>
      </c>
      <c r="F91" s="132"/>
      <c r="G91" s="106"/>
      <c r="H91" s="106"/>
      <c r="I91" s="104" t="s">
        <v>86</v>
      </c>
      <c r="J91" s="104" t="n">
        <v>60</v>
      </c>
      <c r="K91" s="133"/>
      <c r="L91" s="104" t="n">
        <v>342854</v>
      </c>
      <c r="M91" s="104"/>
      <c r="N91" s="109"/>
      <c r="O91" s="104"/>
      <c r="P91" s="104"/>
      <c r="Q91" s="104" t="n">
        <f aca="false">SUM(J91+M91)</f>
        <v>60</v>
      </c>
    </row>
    <row r="92" customFormat="false" ht="13" hidden="false" customHeight="false" outlineLevel="0" collapsed="false">
      <c r="A92" s="104" t="n">
        <v>87</v>
      </c>
      <c r="B92" s="104" t="s">
        <v>252</v>
      </c>
      <c r="C92" s="104" t="s">
        <v>253</v>
      </c>
      <c r="D92" s="104" t="s">
        <v>103</v>
      </c>
      <c r="E92" s="132"/>
      <c r="F92" s="132"/>
      <c r="G92" s="106"/>
      <c r="H92" s="106"/>
      <c r="I92" s="104"/>
      <c r="J92" s="104"/>
      <c r="K92" s="133"/>
      <c r="L92" s="104"/>
      <c r="M92" s="104" t="n">
        <v>60</v>
      </c>
      <c r="N92" s="109"/>
      <c r="O92" s="104" t="s">
        <v>87</v>
      </c>
      <c r="P92" s="104" t="s">
        <v>87</v>
      </c>
      <c r="Q92" s="104" t="n">
        <f aca="false">SUM(J92+M92)</f>
        <v>60</v>
      </c>
    </row>
    <row r="93" customFormat="false" ht="13" hidden="false" customHeight="false" outlineLevel="0" collapsed="false">
      <c r="A93" s="104" t="n">
        <v>88</v>
      </c>
      <c r="B93" s="104" t="s">
        <v>158</v>
      </c>
      <c r="C93" s="104" t="s">
        <v>84</v>
      </c>
      <c r="D93" s="104" t="s">
        <v>131</v>
      </c>
      <c r="E93" s="132" t="n">
        <v>90</v>
      </c>
      <c r="F93" s="132"/>
      <c r="G93" s="106"/>
      <c r="H93" s="106"/>
      <c r="I93" s="104" t="s">
        <v>86</v>
      </c>
      <c r="J93" s="104" t="n">
        <v>60</v>
      </c>
      <c r="K93" s="133"/>
      <c r="L93" s="104"/>
      <c r="M93" s="104"/>
      <c r="N93" s="109"/>
      <c r="O93" s="104"/>
      <c r="P93" s="104"/>
      <c r="Q93" s="104" t="n">
        <f aca="false">SUM(J93+M93)</f>
        <v>60</v>
      </c>
    </row>
    <row r="94" customFormat="false" ht="13" hidden="false" customHeight="false" outlineLevel="0" collapsed="false">
      <c r="A94" s="104" t="n">
        <v>89</v>
      </c>
      <c r="B94" s="104" t="s">
        <v>135</v>
      </c>
      <c r="C94" s="104" t="s">
        <v>84</v>
      </c>
      <c r="D94" s="104" t="s">
        <v>103</v>
      </c>
      <c r="E94" s="132"/>
      <c r="F94" s="132"/>
      <c r="G94" s="106"/>
      <c r="H94" s="106"/>
      <c r="I94" s="104"/>
      <c r="J94" s="104"/>
      <c r="K94" s="133"/>
      <c r="L94" s="104" t="n">
        <v>549654</v>
      </c>
      <c r="M94" s="104" t="n">
        <v>59</v>
      </c>
      <c r="N94" s="109"/>
      <c r="O94" s="104" t="s">
        <v>87</v>
      </c>
      <c r="P94" s="104" t="s">
        <v>87</v>
      </c>
      <c r="Q94" s="104" t="n">
        <f aca="false">SUM(J94+M94)</f>
        <v>59</v>
      </c>
    </row>
    <row r="95" customFormat="false" ht="13" hidden="false" customHeight="false" outlineLevel="0" collapsed="false">
      <c r="A95" s="104" t="n">
        <v>90</v>
      </c>
      <c r="B95" s="104" t="s">
        <v>254</v>
      </c>
      <c r="C95" s="104" t="s">
        <v>255</v>
      </c>
      <c r="D95" s="104" t="s">
        <v>103</v>
      </c>
      <c r="E95" s="132"/>
      <c r="F95" s="132" t="n">
        <v>57</v>
      </c>
      <c r="G95" s="106"/>
      <c r="H95" s="106"/>
      <c r="I95" s="104"/>
      <c r="J95" s="104"/>
      <c r="K95" s="133"/>
      <c r="L95" s="104"/>
      <c r="M95" s="104" t="n">
        <v>59</v>
      </c>
      <c r="N95" s="109"/>
      <c r="O95" s="104" t="s">
        <v>87</v>
      </c>
      <c r="P95" s="104" t="s">
        <v>87</v>
      </c>
      <c r="Q95" s="104" t="n">
        <f aca="false">SUM(J95+M95)</f>
        <v>59</v>
      </c>
    </row>
    <row r="96" customFormat="false" ht="13" hidden="false" customHeight="false" outlineLevel="0" collapsed="false">
      <c r="A96" s="104" t="n">
        <v>91</v>
      </c>
      <c r="B96" s="104" t="s">
        <v>93</v>
      </c>
      <c r="C96" s="104" t="s">
        <v>256</v>
      </c>
      <c r="D96" s="104" t="s">
        <v>150</v>
      </c>
      <c r="E96" s="132" t="n">
        <v>90</v>
      </c>
      <c r="F96" s="132"/>
      <c r="G96" s="106"/>
      <c r="H96" s="106"/>
      <c r="I96" s="104" t="s">
        <v>86</v>
      </c>
      <c r="J96" s="104" t="n">
        <v>59</v>
      </c>
      <c r="K96" s="133"/>
      <c r="L96" s="104"/>
      <c r="M96" s="104"/>
      <c r="N96" s="109"/>
      <c r="O96" s="104"/>
      <c r="P96" s="104"/>
      <c r="Q96" s="104" t="n">
        <f aca="false">SUM(J96+M96)</f>
        <v>59</v>
      </c>
    </row>
    <row r="97" customFormat="false" ht="13" hidden="false" customHeight="false" outlineLevel="0" collapsed="false">
      <c r="A97" s="104" t="n">
        <v>92</v>
      </c>
      <c r="B97" s="104" t="s">
        <v>236</v>
      </c>
      <c r="C97" s="104" t="s">
        <v>257</v>
      </c>
      <c r="D97" s="104" t="s">
        <v>121</v>
      </c>
      <c r="E97" s="132"/>
      <c r="F97" s="132"/>
      <c r="G97" s="106"/>
      <c r="H97" s="106"/>
      <c r="I97" s="104"/>
      <c r="J97" s="104"/>
      <c r="K97" s="133"/>
      <c r="L97" s="104"/>
      <c r="M97" s="104" t="n">
        <v>58</v>
      </c>
      <c r="N97" s="109"/>
      <c r="O97" s="104" t="s">
        <v>87</v>
      </c>
      <c r="P97" s="104" t="s">
        <v>87</v>
      </c>
      <c r="Q97" s="104" t="n">
        <f aca="false">SUM(J97+M97)</f>
        <v>58</v>
      </c>
    </row>
    <row r="98" customFormat="false" ht="13" hidden="false" customHeight="false" outlineLevel="0" collapsed="false">
      <c r="A98" s="104" t="n">
        <v>93</v>
      </c>
      <c r="B98" s="104" t="s">
        <v>138</v>
      </c>
      <c r="C98" s="104" t="s">
        <v>239</v>
      </c>
      <c r="D98" s="104" t="s">
        <v>103</v>
      </c>
      <c r="E98" s="132"/>
      <c r="F98" s="132"/>
      <c r="G98" s="106"/>
      <c r="H98" s="106"/>
      <c r="I98" s="104"/>
      <c r="J98" s="104"/>
      <c r="K98" s="133"/>
      <c r="L98" s="104"/>
      <c r="M98" s="104" t="n">
        <v>58</v>
      </c>
      <c r="N98" s="109"/>
      <c r="O98" s="104" t="s">
        <v>87</v>
      </c>
      <c r="P98" s="104" t="s">
        <v>87</v>
      </c>
      <c r="Q98" s="104" t="n">
        <f aca="false">SUM(J98+M98)</f>
        <v>58</v>
      </c>
    </row>
    <row r="99" customFormat="false" ht="13" hidden="false" customHeight="false" outlineLevel="0" collapsed="false">
      <c r="A99" s="104" t="n">
        <v>94</v>
      </c>
      <c r="B99" s="104" t="s">
        <v>22</v>
      </c>
      <c r="C99" s="104" t="s">
        <v>258</v>
      </c>
      <c r="D99" s="104" t="s">
        <v>103</v>
      </c>
      <c r="E99" s="132"/>
      <c r="F99" s="132"/>
      <c r="G99" s="106"/>
      <c r="H99" s="106"/>
      <c r="I99" s="104"/>
      <c r="J99" s="104"/>
      <c r="K99" s="133"/>
      <c r="L99" s="104"/>
      <c r="M99" s="104" t="n">
        <v>57</v>
      </c>
      <c r="N99" s="109"/>
      <c r="O99" s="104" t="s">
        <v>87</v>
      </c>
      <c r="P99" s="104" t="s">
        <v>87</v>
      </c>
      <c r="Q99" s="104" t="n">
        <f aca="false">SUM(J99+M99)</f>
        <v>57</v>
      </c>
    </row>
    <row r="100" customFormat="false" ht="13" hidden="false" customHeight="false" outlineLevel="0" collapsed="false">
      <c r="A100" s="104" t="n">
        <v>95</v>
      </c>
      <c r="B100" s="104" t="s">
        <v>185</v>
      </c>
      <c r="C100" s="104" t="s">
        <v>186</v>
      </c>
      <c r="D100" s="104" t="s">
        <v>259</v>
      </c>
      <c r="E100" s="132"/>
      <c r="F100" s="132" t="n">
        <v>57</v>
      </c>
      <c r="G100" s="106"/>
      <c r="H100" s="106"/>
      <c r="I100" s="104"/>
      <c r="J100" s="104"/>
      <c r="K100" s="133"/>
      <c r="L100" s="104"/>
      <c r="M100" s="104" t="n">
        <v>56</v>
      </c>
      <c r="N100" s="109"/>
      <c r="O100" s="104" t="s">
        <v>87</v>
      </c>
      <c r="P100" s="104" t="s">
        <v>87</v>
      </c>
      <c r="Q100" s="104" t="n">
        <f aca="false">SUM(J100+M100)</f>
        <v>56</v>
      </c>
    </row>
    <row r="101" customFormat="false" ht="13" hidden="false" customHeight="false" outlineLevel="0" collapsed="false">
      <c r="A101" s="104" t="n">
        <v>96</v>
      </c>
      <c r="B101" s="104" t="s">
        <v>260</v>
      </c>
      <c r="C101" s="104" t="s">
        <v>261</v>
      </c>
      <c r="D101" s="104" t="s">
        <v>121</v>
      </c>
      <c r="E101" s="132"/>
      <c r="F101" s="132"/>
      <c r="G101" s="106"/>
      <c r="H101" s="106"/>
      <c r="I101" s="104"/>
      <c r="J101" s="104"/>
      <c r="K101" s="133"/>
      <c r="L101" s="104"/>
      <c r="M101" s="104" t="n">
        <v>56</v>
      </c>
      <c r="N101" s="109"/>
      <c r="O101" s="104" t="s">
        <v>87</v>
      </c>
      <c r="P101" s="104" t="s">
        <v>87</v>
      </c>
      <c r="Q101" s="104" t="n">
        <f aca="false">SUM(J101+M101)</f>
        <v>56</v>
      </c>
    </row>
    <row r="102" customFormat="false" ht="13" hidden="false" customHeight="false" outlineLevel="0" collapsed="false">
      <c r="A102" s="104" t="n">
        <v>97</v>
      </c>
      <c r="B102" s="104" t="s">
        <v>95</v>
      </c>
      <c r="C102" s="104" t="s">
        <v>176</v>
      </c>
      <c r="D102" s="104" t="s">
        <v>97</v>
      </c>
      <c r="E102" s="132"/>
      <c r="F102" s="132"/>
      <c r="G102" s="106"/>
      <c r="H102" s="106"/>
      <c r="I102" s="104"/>
      <c r="J102" s="104"/>
      <c r="K102" s="133"/>
      <c r="L102" s="104"/>
      <c r="M102" s="104" t="n">
        <v>55</v>
      </c>
      <c r="N102" s="109" t="s">
        <v>91</v>
      </c>
      <c r="O102" s="104"/>
      <c r="P102" s="104" t="s">
        <v>87</v>
      </c>
      <c r="Q102" s="104" t="n">
        <f aca="false">SUM(J102+M102)</f>
        <v>55</v>
      </c>
    </row>
    <row r="103" customFormat="false" ht="13" hidden="false" customHeight="false" outlineLevel="0" collapsed="false">
      <c r="A103" s="104" t="n">
        <v>98</v>
      </c>
      <c r="B103" s="104" t="s">
        <v>226</v>
      </c>
      <c r="C103" s="104" t="s">
        <v>262</v>
      </c>
      <c r="D103" s="104" t="s">
        <v>103</v>
      </c>
      <c r="E103" s="132"/>
      <c r="F103" s="132"/>
      <c r="G103" s="106"/>
      <c r="H103" s="106"/>
      <c r="I103" s="104"/>
      <c r="J103" s="104"/>
      <c r="K103" s="133"/>
      <c r="L103" s="104"/>
      <c r="M103" s="104" t="n">
        <v>55</v>
      </c>
      <c r="N103" s="109" t="s">
        <v>91</v>
      </c>
      <c r="O103" s="104"/>
      <c r="P103" s="104" t="s">
        <v>87</v>
      </c>
      <c r="Q103" s="104" t="n">
        <f aca="false">SUM(J103+M103)</f>
        <v>55</v>
      </c>
    </row>
    <row r="104" customFormat="false" ht="13" hidden="false" customHeight="false" outlineLevel="0" collapsed="false">
      <c r="A104" s="104" t="n">
        <v>99</v>
      </c>
      <c r="B104" s="104" t="s">
        <v>127</v>
      </c>
      <c r="C104" s="104" t="s">
        <v>263</v>
      </c>
      <c r="D104" s="104" t="s">
        <v>114</v>
      </c>
      <c r="E104" s="132"/>
      <c r="F104" s="132"/>
      <c r="G104" s="106"/>
      <c r="H104" s="106"/>
      <c r="I104" s="104"/>
      <c r="J104" s="104"/>
      <c r="K104" s="133"/>
      <c r="L104" s="104"/>
      <c r="M104" s="104" t="n">
        <v>54</v>
      </c>
      <c r="N104" s="109" t="s">
        <v>91</v>
      </c>
      <c r="O104" s="104"/>
      <c r="P104" s="104"/>
      <c r="Q104" s="104" t="n">
        <f aca="false">SUM(J104+M104)</f>
        <v>54</v>
      </c>
    </row>
    <row r="105" customFormat="false" ht="13" hidden="false" customHeight="false" outlineLevel="0" collapsed="false">
      <c r="A105" s="104" t="n">
        <v>100</v>
      </c>
      <c r="B105" s="104" t="s">
        <v>95</v>
      </c>
      <c r="C105" s="104" t="s">
        <v>264</v>
      </c>
      <c r="D105" s="104" t="s">
        <v>121</v>
      </c>
      <c r="E105" s="132"/>
      <c r="F105" s="132"/>
      <c r="G105" s="106"/>
      <c r="H105" s="106"/>
      <c r="I105" s="104"/>
      <c r="J105" s="104"/>
      <c r="K105" s="133"/>
      <c r="L105" s="104"/>
      <c r="M105" s="104" t="n">
        <v>54</v>
      </c>
      <c r="N105" s="109" t="s">
        <v>91</v>
      </c>
      <c r="O105" s="104"/>
      <c r="P105" s="104"/>
      <c r="Q105" s="104" t="n">
        <f aca="false">SUM(J105+M105)</f>
        <v>54</v>
      </c>
    </row>
    <row r="106" customFormat="false" ht="13" hidden="false" customHeight="false" outlineLevel="0" collapsed="false">
      <c r="A106" s="104" t="n">
        <v>101</v>
      </c>
      <c r="B106" s="104" t="s">
        <v>265</v>
      </c>
      <c r="C106" s="104" t="s">
        <v>266</v>
      </c>
      <c r="D106" s="104" t="s">
        <v>150</v>
      </c>
      <c r="E106" s="132" t="n">
        <v>90</v>
      </c>
      <c r="F106" s="132"/>
      <c r="G106" s="106"/>
      <c r="H106" s="106"/>
      <c r="I106" s="104" t="s">
        <v>86</v>
      </c>
      <c r="J106" s="104" t="n">
        <v>53</v>
      </c>
      <c r="K106" s="133"/>
      <c r="L106" s="104" t="n">
        <v>337369</v>
      </c>
      <c r="M106" s="104"/>
      <c r="N106" s="109"/>
      <c r="O106" s="104"/>
      <c r="P106" s="104"/>
      <c r="Q106" s="104" t="n">
        <f aca="false">SUM(J106+M106)</f>
        <v>53</v>
      </c>
    </row>
    <row r="107" customFormat="false" ht="13" hidden="false" customHeight="false" outlineLevel="0" collapsed="false">
      <c r="A107" s="104" t="n">
        <v>102</v>
      </c>
      <c r="B107" s="104" t="s">
        <v>267</v>
      </c>
      <c r="C107" s="104" t="s">
        <v>268</v>
      </c>
      <c r="D107" s="104" t="s">
        <v>103</v>
      </c>
      <c r="E107" s="132"/>
      <c r="F107" s="132"/>
      <c r="G107" s="106"/>
      <c r="H107" s="106"/>
      <c r="I107" s="104"/>
      <c r="J107" s="104"/>
      <c r="K107" s="133"/>
      <c r="L107" s="104"/>
      <c r="M107" s="104" t="n">
        <v>53</v>
      </c>
      <c r="N107" s="109" t="s">
        <v>91</v>
      </c>
      <c r="O107" s="104"/>
      <c r="P107" s="104"/>
      <c r="Q107" s="104" t="n">
        <f aca="false">SUM(J107+M107)</f>
        <v>53</v>
      </c>
    </row>
    <row r="108" customFormat="false" ht="13" hidden="false" customHeight="false" outlineLevel="0" collapsed="false">
      <c r="A108" s="104" t="n">
        <v>103</v>
      </c>
      <c r="B108" s="104" t="s">
        <v>236</v>
      </c>
      <c r="C108" s="104" t="s">
        <v>269</v>
      </c>
      <c r="D108" s="104" t="s">
        <v>121</v>
      </c>
      <c r="E108" s="132" t="n">
        <v>90</v>
      </c>
      <c r="F108" s="132"/>
      <c r="G108" s="106"/>
      <c r="H108" s="106"/>
      <c r="I108" s="104"/>
      <c r="J108" s="104"/>
      <c r="K108" s="133"/>
      <c r="L108" s="104"/>
      <c r="M108" s="104" t="n">
        <v>52</v>
      </c>
      <c r="N108" s="109"/>
      <c r="O108" s="104"/>
      <c r="P108" s="104"/>
      <c r="Q108" s="104" t="n">
        <f aca="false">SUM(J108+M108)</f>
        <v>52</v>
      </c>
    </row>
    <row r="109" customFormat="false" ht="13" hidden="false" customHeight="false" outlineLevel="0" collapsed="false">
      <c r="A109" s="104" t="n">
        <v>104</v>
      </c>
      <c r="B109" s="104" t="s">
        <v>236</v>
      </c>
      <c r="C109" s="104" t="s">
        <v>270</v>
      </c>
      <c r="D109" s="104" t="s">
        <v>121</v>
      </c>
      <c r="E109" s="132" t="n">
        <v>90</v>
      </c>
      <c r="F109" s="132"/>
      <c r="G109" s="106"/>
      <c r="H109" s="106"/>
      <c r="I109" s="104"/>
      <c r="J109" s="104"/>
      <c r="K109" s="133"/>
      <c r="L109" s="104"/>
      <c r="M109" s="104" t="n">
        <v>52</v>
      </c>
      <c r="N109" s="109"/>
      <c r="O109" s="104"/>
      <c r="P109" s="104"/>
      <c r="Q109" s="104" t="n">
        <f aca="false">SUM(J109+M109)</f>
        <v>52</v>
      </c>
    </row>
    <row r="110" customFormat="false" ht="13" hidden="false" customHeight="false" outlineLevel="0" collapsed="false">
      <c r="A110" s="104" t="n">
        <v>105</v>
      </c>
      <c r="B110" s="104" t="s">
        <v>22</v>
      </c>
      <c r="C110" s="104" t="s">
        <v>271</v>
      </c>
      <c r="D110" s="104" t="s">
        <v>97</v>
      </c>
      <c r="E110" s="132" t="n">
        <v>90</v>
      </c>
      <c r="F110" s="132"/>
      <c r="G110" s="106"/>
      <c r="H110" s="106"/>
      <c r="I110" s="104"/>
      <c r="J110" s="104"/>
      <c r="K110" s="133"/>
      <c r="L110" s="104"/>
      <c r="M110" s="104" t="n">
        <v>51</v>
      </c>
      <c r="N110" s="109"/>
      <c r="O110" s="104"/>
      <c r="P110" s="104"/>
      <c r="Q110" s="104" t="n">
        <f aca="false">SUM(J110+M110)</f>
        <v>51</v>
      </c>
    </row>
    <row r="111" customFormat="false" ht="13" hidden="false" customHeight="false" outlineLevel="0" collapsed="false">
      <c r="A111" s="104" t="n">
        <v>106</v>
      </c>
      <c r="B111" s="104" t="s">
        <v>236</v>
      </c>
      <c r="C111" s="104" t="s">
        <v>272</v>
      </c>
      <c r="D111" s="104" t="s">
        <v>121</v>
      </c>
      <c r="E111" s="132" t="n">
        <v>90</v>
      </c>
      <c r="F111" s="132"/>
      <c r="G111" s="106"/>
      <c r="H111" s="106"/>
      <c r="I111" s="104"/>
      <c r="J111" s="104"/>
      <c r="K111" s="133"/>
      <c r="L111" s="104"/>
      <c r="M111" s="104" t="n">
        <v>51</v>
      </c>
      <c r="N111" s="109"/>
      <c r="O111" s="104"/>
      <c r="P111" s="104"/>
      <c r="Q111" s="104" t="n">
        <f aca="false">SUM(J111+M111)</f>
        <v>51</v>
      </c>
    </row>
    <row r="112" customFormat="false" ht="13" hidden="false" customHeight="false" outlineLevel="0" collapsed="false">
      <c r="A112" s="104" t="n">
        <v>107</v>
      </c>
      <c r="B112" s="104" t="s">
        <v>138</v>
      </c>
      <c r="C112" s="104" t="s">
        <v>273</v>
      </c>
      <c r="D112" s="104" t="s">
        <v>131</v>
      </c>
      <c r="E112" s="132"/>
      <c r="F112" s="132"/>
      <c r="G112" s="106"/>
      <c r="H112" s="106"/>
      <c r="I112" s="104"/>
      <c r="J112" s="104"/>
      <c r="K112" s="133"/>
      <c r="L112" s="104"/>
      <c r="M112" s="104" t="n">
        <v>51</v>
      </c>
      <c r="N112" s="109"/>
      <c r="O112" s="104"/>
      <c r="P112" s="104"/>
      <c r="Q112" s="104" t="n">
        <f aca="false">SUM(J112+M112)</f>
        <v>51</v>
      </c>
    </row>
    <row r="113" customFormat="false" ht="13" hidden="false" customHeight="false" outlineLevel="0" collapsed="false">
      <c r="A113" s="104" t="n">
        <v>108</v>
      </c>
      <c r="B113" s="104" t="s">
        <v>274</v>
      </c>
      <c r="C113" s="104" t="s">
        <v>275</v>
      </c>
      <c r="D113" s="104" t="s">
        <v>276</v>
      </c>
      <c r="E113" s="132" t="n">
        <v>90</v>
      </c>
      <c r="F113" s="132"/>
      <c r="G113" s="106"/>
      <c r="H113" s="106"/>
      <c r="I113" s="104" t="s">
        <v>86</v>
      </c>
      <c r="J113" s="104" t="n">
        <v>51</v>
      </c>
      <c r="K113" s="133"/>
      <c r="L113" s="104"/>
      <c r="M113" s="104"/>
      <c r="N113" s="109"/>
      <c r="O113" s="104"/>
      <c r="P113" s="104"/>
      <c r="Q113" s="104" t="n">
        <f aca="false">SUM(J113+M113)</f>
        <v>51</v>
      </c>
    </row>
    <row r="114" customFormat="false" ht="13" hidden="false" customHeight="false" outlineLevel="0" collapsed="false">
      <c r="A114" s="104" t="n">
        <v>109</v>
      </c>
      <c r="B114" s="104" t="s">
        <v>93</v>
      </c>
      <c r="C114" s="104" t="s">
        <v>240</v>
      </c>
      <c r="D114" s="104" t="s">
        <v>177</v>
      </c>
      <c r="E114" s="132" t="n">
        <v>90</v>
      </c>
      <c r="F114" s="132"/>
      <c r="G114" s="106"/>
      <c r="H114" s="106"/>
      <c r="I114" s="104"/>
      <c r="J114" s="104"/>
      <c r="K114" s="133"/>
      <c r="L114" s="104"/>
      <c r="M114" s="104" t="n">
        <v>50</v>
      </c>
      <c r="N114" s="109"/>
      <c r="O114" s="104"/>
      <c r="P114" s="104"/>
      <c r="Q114" s="104" t="n">
        <f aca="false">SUM(J114+M114)</f>
        <v>50</v>
      </c>
    </row>
    <row r="115" customFormat="false" ht="13" hidden="false" customHeight="false" outlineLevel="0" collapsed="false">
      <c r="A115" s="104" t="n">
        <v>110</v>
      </c>
      <c r="B115" s="104" t="s">
        <v>277</v>
      </c>
      <c r="C115" s="104" t="s">
        <v>278</v>
      </c>
      <c r="D115" s="104" t="s">
        <v>150</v>
      </c>
      <c r="E115" s="132" t="n">
        <v>90</v>
      </c>
      <c r="F115" s="132"/>
      <c r="G115" s="106"/>
      <c r="H115" s="106"/>
      <c r="I115" s="104" t="s">
        <v>86</v>
      </c>
      <c r="J115" s="104" t="n">
        <v>50</v>
      </c>
      <c r="K115" s="133"/>
      <c r="L115" s="104" t="n">
        <v>358240</v>
      </c>
      <c r="M115" s="104"/>
      <c r="N115" s="109"/>
      <c r="O115" s="104"/>
      <c r="P115" s="104"/>
      <c r="Q115" s="104" t="n">
        <f aca="false">SUM(J115+M115)</f>
        <v>50</v>
      </c>
    </row>
    <row r="116" customFormat="false" ht="13" hidden="false" customHeight="false" outlineLevel="0" collapsed="false">
      <c r="A116" s="104" t="n">
        <v>111</v>
      </c>
      <c r="B116" s="104" t="s">
        <v>158</v>
      </c>
      <c r="C116" s="104" t="s">
        <v>279</v>
      </c>
      <c r="D116" s="104" t="s">
        <v>276</v>
      </c>
      <c r="E116" s="132" t="n">
        <v>90</v>
      </c>
      <c r="F116" s="132"/>
      <c r="G116" s="106"/>
      <c r="H116" s="106"/>
      <c r="I116" s="104"/>
      <c r="J116" s="104"/>
      <c r="K116" s="133"/>
      <c r="L116" s="104"/>
      <c r="M116" s="104" t="n">
        <v>50</v>
      </c>
      <c r="N116" s="109" t="s">
        <v>91</v>
      </c>
      <c r="O116" s="104"/>
      <c r="P116" s="104"/>
      <c r="Q116" s="104" t="n">
        <f aca="false">SUM(J116+M116)</f>
        <v>50</v>
      </c>
    </row>
    <row r="117" customFormat="false" ht="13" hidden="false" customHeight="false" outlineLevel="0" collapsed="false">
      <c r="A117" s="104" t="n">
        <v>112</v>
      </c>
      <c r="B117" s="104" t="s">
        <v>280</v>
      </c>
      <c r="C117" s="104" t="s">
        <v>281</v>
      </c>
      <c r="D117" s="104" t="s">
        <v>97</v>
      </c>
      <c r="E117" s="132"/>
      <c r="F117" s="132"/>
      <c r="G117" s="106"/>
      <c r="H117" s="106"/>
      <c r="I117" s="104"/>
      <c r="J117" s="104"/>
      <c r="K117" s="133"/>
      <c r="L117" s="104"/>
      <c r="M117" s="104" t="n">
        <v>50</v>
      </c>
      <c r="N117" s="109" t="s">
        <v>91</v>
      </c>
      <c r="O117" s="104"/>
      <c r="P117" s="104"/>
      <c r="Q117" s="104" t="n">
        <f aca="false">SUM(J117+M117)</f>
        <v>50</v>
      </c>
    </row>
    <row r="118" customFormat="false" ht="13" hidden="false" customHeight="false" outlineLevel="0" collapsed="false">
      <c r="A118" s="104" t="n">
        <v>113</v>
      </c>
      <c r="B118" s="104" t="s">
        <v>215</v>
      </c>
      <c r="C118" s="104" t="s">
        <v>282</v>
      </c>
      <c r="D118" s="104" t="s">
        <v>103</v>
      </c>
      <c r="E118" s="132"/>
      <c r="F118" s="132"/>
      <c r="G118" s="106"/>
      <c r="H118" s="106"/>
      <c r="I118" s="104"/>
      <c r="J118" s="104"/>
      <c r="K118" s="133"/>
      <c r="L118" s="104"/>
      <c r="M118" s="104" t="n">
        <v>48</v>
      </c>
      <c r="N118" s="109" t="s">
        <v>91</v>
      </c>
      <c r="O118" s="104"/>
      <c r="P118" s="104"/>
      <c r="Q118" s="104" t="n">
        <f aca="false">SUM(J118+M118)</f>
        <v>48</v>
      </c>
    </row>
    <row r="119" customFormat="false" ht="13" hidden="false" customHeight="false" outlineLevel="0" collapsed="false">
      <c r="A119" s="104" t="n">
        <v>114</v>
      </c>
      <c r="B119" s="104" t="s">
        <v>22</v>
      </c>
      <c r="C119" s="104" t="s">
        <v>283</v>
      </c>
      <c r="D119" s="104" t="s">
        <v>97</v>
      </c>
      <c r="E119" s="132" t="n">
        <v>90</v>
      </c>
      <c r="F119" s="132"/>
      <c r="G119" s="106"/>
      <c r="H119" s="106"/>
      <c r="I119" s="104"/>
      <c r="J119" s="104"/>
      <c r="K119" s="133"/>
      <c r="L119" s="104"/>
      <c r="M119" s="104" t="n">
        <v>47</v>
      </c>
      <c r="N119" s="109"/>
      <c r="O119" s="104"/>
      <c r="P119" s="104"/>
      <c r="Q119" s="104" t="n">
        <f aca="false">SUM(J119+M119)</f>
        <v>47</v>
      </c>
    </row>
    <row r="120" customFormat="false" ht="13" hidden="false" customHeight="false" outlineLevel="0" collapsed="false">
      <c r="A120" s="104" t="n">
        <v>115</v>
      </c>
      <c r="B120" s="105" t="s">
        <v>245</v>
      </c>
      <c r="C120" s="105" t="s">
        <v>284</v>
      </c>
      <c r="D120" s="105" t="s">
        <v>103</v>
      </c>
      <c r="E120" s="132" t="n">
        <v>90</v>
      </c>
      <c r="F120" s="132"/>
      <c r="G120" s="106"/>
      <c r="H120" s="106"/>
      <c r="I120" s="104" t="s">
        <v>86</v>
      </c>
      <c r="J120" s="104" t="n">
        <v>45</v>
      </c>
      <c r="K120" s="133"/>
      <c r="L120" s="104" t="s">
        <v>212</v>
      </c>
      <c r="M120" s="104"/>
      <c r="N120" s="109"/>
      <c r="O120" s="104"/>
      <c r="P120" s="104"/>
      <c r="Q120" s="104" t="n">
        <f aca="false">SUM(J120+M120)</f>
        <v>45</v>
      </c>
    </row>
    <row r="121" customFormat="false" ht="13" hidden="false" customHeight="false" outlineLevel="0" collapsed="false">
      <c r="A121" s="104" t="n">
        <v>116</v>
      </c>
      <c r="B121" s="104" t="s">
        <v>285</v>
      </c>
      <c r="C121" s="104" t="s">
        <v>101</v>
      </c>
      <c r="D121" s="104" t="s">
        <v>103</v>
      </c>
      <c r="E121" s="132"/>
      <c r="F121" s="132"/>
      <c r="G121" s="106"/>
      <c r="H121" s="106"/>
      <c r="I121" s="104"/>
      <c r="J121" s="104"/>
      <c r="K121" s="133"/>
      <c r="L121" s="104"/>
      <c r="M121" s="104" t="n">
        <v>43</v>
      </c>
      <c r="N121" s="109" t="s">
        <v>91</v>
      </c>
      <c r="O121" s="104"/>
      <c r="P121" s="104"/>
      <c r="Q121" s="104" t="n">
        <f aca="false">SUM(J121+M121)</f>
        <v>43</v>
      </c>
    </row>
    <row r="122" customFormat="false" ht="13" hidden="false" customHeight="false" outlineLevel="0" collapsed="false">
      <c r="A122" s="104" t="n">
        <v>117</v>
      </c>
      <c r="B122" s="104" t="s">
        <v>93</v>
      </c>
      <c r="C122" s="104" t="s">
        <v>286</v>
      </c>
      <c r="D122" s="104" t="s">
        <v>103</v>
      </c>
      <c r="E122" s="132"/>
      <c r="F122" s="132"/>
      <c r="G122" s="106"/>
      <c r="H122" s="106"/>
      <c r="I122" s="104"/>
      <c r="J122" s="104"/>
      <c r="K122" s="133"/>
      <c r="L122" s="104"/>
      <c r="M122" s="104" t="n">
        <v>43</v>
      </c>
      <c r="N122" s="109" t="s">
        <v>91</v>
      </c>
      <c r="O122" s="104"/>
      <c r="P122" s="104"/>
      <c r="Q122" s="104" t="n">
        <f aca="false">SUM(J122+M122)</f>
        <v>43</v>
      </c>
    </row>
    <row r="123" customFormat="false" ht="13" hidden="false" customHeight="false" outlineLevel="0" collapsed="false">
      <c r="A123" s="104" t="n">
        <v>118</v>
      </c>
      <c r="B123" s="104" t="s">
        <v>81</v>
      </c>
      <c r="C123" s="104" t="s">
        <v>287</v>
      </c>
      <c r="D123" s="104" t="s">
        <v>97</v>
      </c>
      <c r="E123" s="132"/>
      <c r="F123" s="132"/>
      <c r="G123" s="106"/>
      <c r="H123" s="106"/>
      <c r="I123" s="104"/>
      <c r="J123" s="104"/>
      <c r="K123" s="133"/>
      <c r="L123" s="104"/>
      <c r="M123" s="104" t="n">
        <v>42</v>
      </c>
      <c r="N123" s="109" t="s">
        <v>91</v>
      </c>
      <c r="O123" s="104"/>
      <c r="P123" s="104"/>
      <c r="Q123" s="104" t="n">
        <f aca="false">SUM(J123+M123)</f>
        <v>42</v>
      </c>
    </row>
    <row r="124" customFormat="false" ht="13" hidden="false" customHeight="false" outlineLevel="0" collapsed="false">
      <c r="A124" s="104" t="n">
        <v>119</v>
      </c>
      <c r="B124" s="104" t="s">
        <v>288</v>
      </c>
      <c r="C124" s="104" t="s">
        <v>289</v>
      </c>
      <c r="D124" s="104" t="s">
        <v>276</v>
      </c>
      <c r="E124" s="132"/>
      <c r="F124" s="132"/>
      <c r="G124" s="106"/>
      <c r="H124" s="106"/>
      <c r="I124" s="104"/>
      <c r="J124" s="104"/>
      <c r="K124" s="133"/>
      <c r="L124" s="104"/>
      <c r="M124" s="104" t="n">
        <v>38</v>
      </c>
      <c r="N124" s="109" t="s">
        <v>91</v>
      </c>
      <c r="O124" s="104"/>
      <c r="P124" s="104"/>
      <c r="Q124" s="104" t="n">
        <f aca="false">SUM(J124+M124)</f>
        <v>38</v>
      </c>
    </row>
    <row r="125" customFormat="false" ht="13" hidden="false" customHeight="false" outlineLevel="0" collapsed="false">
      <c r="A125" s="104" t="n">
        <v>120</v>
      </c>
      <c r="B125" s="104" t="s">
        <v>290</v>
      </c>
      <c r="C125" s="104" t="s">
        <v>120</v>
      </c>
      <c r="D125" s="104" t="s">
        <v>85</v>
      </c>
      <c r="E125" s="132"/>
      <c r="F125" s="132"/>
      <c r="G125" s="106"/>
      <c r="H125" s="106"/>
      <c r="I125" s="104"/>
      <c r="J125" s="104"/>
      <c r="K125" s="133"/>
      <c r="L125" s="104"/>
      <c r="M125" s="104" t="n">
        <v>26</v>
      </c>
      <c r="N125" s="109" t="s">
        <v>91</v>
      </c>
      <c r="O125" s="104"/>
      <c r="P125" s="104"/>
      <c r="Q125" s="104" t="n">
        <f aca="false">SUM(J125+M125)</f>
        <v>26</v>
      </c>
    </row>
    <row r="126" customFormat="false" ht="13" hidden="false" customHeight="false" outlineLevel="0" collapsed="false">
      <c r="A126" s="104" t="n">
        <v>121</v>
      </c>
      <c r="B126" s="105"/>
      <c r="C126" s="104"/>
      <c r="D126" s="104"/>
      <c r="E126" s="104"/>
      <c r="F126" s="104"/>
      <c r="G126" s="104"/>
      <c r="H126" s="105"/>
      <c r="I126" s="105"/>
      <c r="J126" s="106"/>
      <c r="K126" s="105"/>
      <c r="L126" s="105"/>
      <c r="M126" s="107"/>
      <c r="N126" s="108"/>
      <c r="O126" s="108"/>
      <c r="P126" s="108"/>
      <c r="Q126" s="104"/>
    </row>
    <row r="127" customFormat="false" ht="12" hidden="false" customHeight="false" outlineLevel="0" collapsed="false">
      <c r="N127" s="0"/>
    </row>
    <row r="128" customFormat="false" ht="12" hidden="false" customHeight="false" outlineLevel="0" collapsed="false">
      <c r="N128" s="0"/>
    </row>
    <row r="129" customFormat="false" ht="12" hidden="false" customHeight="false" outlineLevel="0" collapsed="false">
      <c r="N129" s="0"/>
    </row>
    <row r="130" customFormat="false" ht="12" hidden="false" customHeight="false" outlineLevel="0" collapsed="false">
      <c r="N130" s="0"/>
    </row>
    <row r="131" customFormat="false" ht="12" hidden="false" customHeight="false" outlineLevel="0" collapsed="false">
      <c r="N131" s="0"/>
    </row>
    <row r="132" customFormat="false" ht="12" hidden="false" customHeight="false" outlineLevel="0" collapsed="false">
      <c r="N132" s="0"/>
    </row>
    <row r="133" customFormat="false" ht="12" hidden="false" customHeight="false" outlineLevel="0" collapsed="false">
      <c r="N133" s="0"/>
    </row>
    <row r="134" customFormat="false" ht="12" hidden="false" customHeight="false" outlineLevel="0" collapsed="false">
      <c r="N134" s="0"/>
    </row>
    <row r="135" customFormat="false" ht="12" hidden="false" customHeight="false" outlineLevel="0" collapsed="false">
      <c r="N135" s="0"/>
    </row>
    <row r="136" customFormat="false" ht="12" hidden="false" customHeight="false" outlineLevel="0" collapsed="false">
      <c r="N136" s="0"/>
    </row>
    <row r="137" customFormat="false" ht="12" hidden="false" customHeight="false" outlineLevel="0" collapsed="false">
      <c r="N137" s="0"/>
    </row>
    <row r="138" customFormat="false" ht="12" hidden="false" customHeight="false" outlineLevel="0" collapsed="false">
      <c r="N138" s="0"/>
    </row>
    <row r="139" customFormat="false" ht="12" hidden="false" customHeight="false" outlineLevel="0" collapsed="false">
      <c r="N139" s="0"/>
    </row>
    <row r="140" customFormat="false" ht="12" hidden="false" customHeight="false" outlineLevel="0" collapsed="false">
      <c r="N140" s="0"/>
    </row>
    <row r="141" customFormat="false" ht="12" hidden="false" customHeight="false" outlineLevel="0" collapsed="false">
      <c r="N141" s="0"/>
    </row>
    <row r="142" customFormat="false" ht="12" hidden="false" customHeight="false" outlineLevel="0" collapsed="false">
      <c r="N142" s="0"/>
    </row>
    <row r="143" customFormat="false" ht="12" hidden="false" customHeight="false" outlineLevel="0" collapsed="false">
      <c r="N143" s="0"/>
    </row>
    <row r="144" customFormat="false" ht="12" hidden="false" customHeight="false" outlineLevel="0" collapsed="false">
      <c r="N144" s="0"/>
    </row>
    <row r="145" customFormat="false" ht="12" hidden="false" customHeight="false" outlineLevel="0" collapsed="false">
      <c r="N145" s="0"/>
    </row>
    <row r="146" customFormat="false" ht="12" hidden="false" customHeight="false" outlineLevel="0" collapsed="false">
      <c r="N146" s="0"/>
    </row>
    <row r="147" customFormat="false" ht="12" hidden="false" customHeight="false" outlineLevel="0" collapsed="false">
      <c r="N147" s="0"/>
    </row>
    <row r="148" customFormat="false" ht="12" hidden="false" customHeight="false" outlineLevel="0" collapsed="false">
      <c r="N148" s="0"/>
    </row>
    <row r="149" customFormat="false" ht="12" hidden="false" customHeight="false" outlineLevel="0" collapsed="false">
      <c r="N149" s="0"/>
    </row>
    <row r="150" customFormat="false" ht="12" hidden="false" customHeight="false" outlineLevel="0" collapsed="false">
      <c r="N150" s="0"/>
    </row>
    <row r="151" customFormat="false" ht="12" hidden="false" customHeight="false" outlineLevel="0" collapsed="false">
      <c r="N151" s="0"/>
    </row>
    <row r="152" customFormat="false" ht="12" hidden="false" customHeight="false" outlineLevel="0" collapsed="false">
      <c r="N152" s="0"/>
    </row>
    <row r="153" customFormat="false" ht="12" hidden="false" customHeight="false" outlineLevel="0" collapsed="false">
      <c r="N153" s="0"/>
    </row>
    <row r="154" customFormat="false" ht="12" hidden="false" customHeight="false" outlineLevel="0" collapsed="false">
      <c r="N154" s="0"/>
    </row>
    <row r="155" customFormat="false" ht="12" hidden="false" customHeight="false" outlineLevel="0" collapsed="false">
      <c r="N155" s="0"/>
    </row>
    <row r="156" customFormat="false" ht="12" hidden="false" customHeight="false" outlineLevel="0" collapsed="false">
      <c r="N15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12.32"/>
  </cols>
  <sheetData>
    <row r="1" s="188" customFormat="true" ht="28" hidden="false" customHeight="false" outlineLevel="0" collapsed="false">
      <c r="A1" s="185" t="s">
        <v>291</v>
      </c>
      <c r="B1" s="186"/>
      <c r="C1" s="186"/>
      <c r="D1" s="186"/>
      <c r="E1" s="186"/>
      <c r="F1" s="186" t="n">
        <v>2013</v>
      </c>
      <c r="G1" s="187"/>
    </row>
    <row r="2" s="190" customFormat="true" ht="14" hidden="false" customHeight="false" outlineLevel="0" collapsed="false">
      <c r="A2" s="189"/>
      <c r="B2" s="189"/>
      <c r="C2" s="189"/>
      <c r="D2" s="189"/>
      <c r="E2" s="189"/>
      <c r="F2" s="189"/>
      <c r="G2" s="189"/>
    </row>
    <row r="3" s="190" customFormat="true" ht="13" hidden="false" customHeight="false" outlineLevel="0" collapsed="false">
      <c r="A3" s="189"/>
      <c r="B3" s="189" t="s">
        <v>292</v>
      </c>
      <c r="C3" s="189"/>
      <c r="D3" s="191" t="n">
        <v>48</v>
      </c>
      <c r="E3" s="189" t="s">
        <v>293</v>
      </c>
      <c r="F3" s="189"/>
      <c r="G3" s="191" t="n">
        <v>24</v>
      </c>
    </row>
    <row r="4" s="190" customFormat="true" ht="13" hidden="false" customHeight="false" outlineLevel="0" collapsed="false">
      <c r="A4" s="189"/>
      <c r="B4" s="191" t="s">
        <v>294</v>
      </c>
      <c r="C4" s="191"/>
      <c r="D4" s="189"/>
      <c r="E4" s="189"/>
      <c r="F4" s="189"/>
      <c r="G4" s="189"/>
    </row>
    <row r="5" s="190" customFormat="true" ht="14" hidden="false" customHeight="false" outlineLevel="0" collapsed="false">
      <c r="A5" s="189"/>
      <c r="B5" s="189"/>
      <c r="C5" s="189"/>
      <c r="D5" s="191" t="s">
        <v>295</v>
      </c>
      <c r="E5" s="189"/>
      <c r="F5" s="191" t="s">
        <v>43</v>
      </c>
      <c r="G5" s="189" t="s">
        <v>296</v>
      </c>
    </row>
    <row r="6" customFormat="false" ht="14" hidden="false" customHeight="false" outlineLevel="0" collapsed="false">
      <c r="A6" s="104" t="n">
        <v>1</v>
      </c>
      <c r="B6" s="104" t="s">
        <v>22</v>
      </c>
      <c r="C6" s="104" t="s">
        <v>88</v>
      </c>
      <c r="D6" s="142" t="n">
        <v>67</v>
      </c>
      <c r="E6" s="143" t="s">
        <v>90</v>
      </c>
      <c r="F6" s="144" t="n">
        <v>67</v>
      </c>
      <c r="G6" s="145" t="n">
        <f aca="false">SUM(D6+F6)</f>
        <v>134</v>
      </c>
    </row>
    <row r="7" customFormat="false" ht="14" hidden="false" customHeight="false" outlineLevel="0" collapsed="false">
      <c r="A7" s="104" t="n">
        <v>2</v>
      </c>
      <c r="B7" s="104" t="s">
        <v>95</v>
      </c>
      <c r="C7" s="104" t="s">
        <v>96</v>
      </c>
      <c r="D7" s="142" t="n">
        <v>66</v>
      </c>
      <c r="E7" s="172" t="s">
        <v>108</v>
      </c>
      <c r="F7" s="143" t="n">
        <v>70</v>
      </c>
      <c r="G7" s="145" t="n">
        <f aca="false">SUM(D7+F7)</f>
        <v>136</v>
      </c>
    </row>
    <row r="8" customFormat="false" ht="14" hidden="false" customHeight="false" outlineLevel="0" collapsed="false">
      <c r="A8" s="104" t="n">
        <v>3</v>
      </c>
      <c r="B8" s="104" t="s">
        <v>83</v>
      </c>
      <c r="C8" s="104" t="s">
        <v>105</v>
      </c>
      <c r="D8" s="143" t="n">
        <v>69</v>
      </c>
      <c r="E8" s="143" t="s">
        <v>90</v>
      </c>
      <c r="F8" s="143" t="n">
        <v>66</v>
      </c>
      <c r="G8" s="145" t="n">
        <f aca="false">SUM(D8+F8)</f>
        <v>135</v>
      </c>
    </row>
    <row r="9" customFormat="false" ht="14" hidden="false" customHeight="false" outlineLevel="0" collapsed="false">
      <c r="A9" s="104" t="n">
        <v>4</v>
      </c>
      <c r="B9" s="105" t="s">
        <v>83</v>
      </c>
      <c r="C9" s="105" t="s">
        <v>84</v>
      </c>
      <c r="D9" s="143" t="n">
        <v>66</v>
      </c>
      <c r="E9" s="146" t="s">
        <v>90</v>
      </c>
      <c r="F9" s="143" t="n">
        <v>68</v>
      </c>
      <c r="G9" s="145" t="n">
        <f aca="false">SUM(D9+F9)</f>
        <v>134</v>
      </c>
    </row>
    <row r="10" customFormat="false" ht="14" hidden="false" customHeight="false" outlineLevel="0" collapsed="false">
      <c r="A10" s="104" t="n">
        <v>5</v>
      </c>
      <c r="B10" s="105" t="s">
        <v>95</v>
      </c>
      <c r="C10" s="105" t="s">
        <v>153</v>
      </c>
      <c r="D10" s="143" t="n">
        <v>67</v>
      </c>
      <c r="E10" s="146" t="s">
        <v>90</v>
      </c>
      <c r="F10" s="143" t="n">
        <v>66</v>
      </c>
      <c r="G10" s="145" t="n">
        <f aca="false">SUM(D10+F10)</f>
        <v>133</v>
      </c>
    </row>
    <row r="11" customFormat="false" ht="14" hidden="false" customHeight="false" outlineLevel="0" collapsed="false">
      <c r="A11" s="104" t="n">
        <v>6</v>
      </c>
      <c r="B11" s="104" t="s">
        <v>135</v>
      </c>
      <c r="C11" s="104" t="s">
        <v>136</v>
      </c>
      <c r="D11" s="143" t="n">
        <v>68</v>
      </c>
      <c r="E11" s="143" t="s">
        <v>90</v>
      </c>
      <c r="F11" s="143" t="n">
        <v>64</v>
      </c>
      <c r="G11" s="145" t="n">
        <f aca="false">SUM(D11+F11)</f>
        <v>132</v>
      </c>
    </row>
    <row r="12" customFormat="false" ht="14" hidden="false" customHeight="false" outlineLevel="0" collapsed="false">
      <c r="A12" s="104" t="n">
        <v>7</v>
      </c>
      <c r="B12" s="104" t="s">
        <v>119</v>
      </c>
      <c r="C12" s="104" t="s">
        <v>120</v>
      </c>
      <c r="D12" s="143" t="n">
        <v>69</v>
      </c>
      <c r="E12" s="172" t="s">
        <v>108</v>
      </c>
      <c r="F12" s="143" t="n">
        <v>63</v>
      </c>
      <c r="G12" s="145" t="n">
        <f aca="false">SUM(D12+F12)</f>
        <v>132</v>
      </c>
    </row>
    <row r="13" customFormat="false" ht="14" hidden="false" customHeight="false" outlineLevel="0" collapsed="false">
      <c r="A13" s="104" t="n">
        <v>8</v>
      </c>
      <c r="B13" s="105" t="s">
        <v>122</v>
      </c>
      <c r="C13" s="105" t="s">
        <v>123</v>
      </c>
      <c r="D13" s="143" t="n">
        <v>67</v>
      </c>
      <c r="E13" s="143" t="s">
        <v>200</v>
      </c>
      <c r="F13" s="143" t="n">
        <v>65</v>
      </c>
      <c r="G13" s="145" t="n">
        <f aca="false">SUM(D13+F13)</f>
        <v>132</v>
      </c>
    </row>
    <row r="14" customFormat="false" ht="14" hidden="false" customHeight="false" outlineLevel="0" collapsed="false">
      <c r="A14" s="104" t="n">
        <v>9</v>
      </c>
      <c r="B14" s="104" t="s">
        <v>138</v>
      </c>
      <c r="C14" s="104" t="s">
        <v>139</v>
      </c>
      <c r="D14" s="143" t="n">
        <v>68</v>
      </c>
      <c r="E14" s="143" t="s">
        <v>90</v>
      </c>
      <c r="F14" s="143" t="n">
        <v>63</v>
      </c>
      <c r="G14" s="145" t="n">
        <f aca="false">SUM(D14+F14)</f>
        <v>131</v>
      </c>
    </row>
    <row r="15" customFormat="false" ht="14" hidden="false" customHeight="false" outlineLevel="0" collapsed="false">
      <c r="A15" s="104" t="n">
        <v>10</v>
      </c>
      <c r="B15" s="104" t="s">
        <v>93</v>
      </c>
      <c r="C15" s="104" t="s">
        <v>115</v>
      </c>
      <c r="D15" s="143" t="n">
        <v>69</v>
      </c>
      <c r="E15" s="172" t="s">
        <v>108</v>
      </c>
      <c r="F15" s="143" t="n">
        <v>62</v>
      </c>
      <c r="G15" s="145" t="n">
        <f aca="false">SUM(D15+F15)</f>
        <v>131</v>
      </c>
    </row>
    <row r="16" customFormat="false" ht="14" hidden="false" customHeight="false" outlineLevel="0" collapsed="false">
      <c r="A16" s="104" t="n">
        <v>11</v>
      </c>
      <c r="B16" s="104" t="s">
        <v>158</v>
      </c>
      <c r="C16" s="104" t="s">
        <v>141</v>
      </c>
      <c r="D16" s="143" t="n">
        <v>65</v>
      </c>
      <c r="E16" s="143" t="s">
        <v>90</v>
      </c>
      <c r="F16" s="143" t="n">
        <v>66</v>
      </c>
      <c r="G16" s="145" t="n">
        <f aca="false">SUM(D16+F16)</f>
        <v>131</v>
      </c>
    </row>
    <row r="17" customFormat="false" ht="14" hidden="false" customHeight="false" outlineLevel="0" collapsed="false">
      <c r="A17" s="104" t="n">
        <v>12</v>
      </c>
      <c r="B17" s="105" t="s">
        <v>110</v>
      </c>
      <c r="C17" s="105" t="s">
        <v>111</v>
      </c>
      <c r="D17" s="143" t="n">
        <v>66</v>
      </c>
      <c r="E17" s="143" t="s">
        <v>90</v>
      </c>
      <c r="F17" s="143" t="n">
        <v>64</v>
      </c>
      <c r="G17" s="145" t="n">
        <f aca="false">SUM(D17+F17)</f>
        <v>130</v>
      </c>
    </row>
    <row r="18" customFormat="false" ht="14" hidden="false" customHeight="false" outlineLevel="0" collapsed="false">
      <c r="A18" s="104" t="n">
        <v>13</v>
      </c>
      <c r="B18" s="104" t="s">
        <v>93</v>
      </c>
      <c r="C18" s="104" t="s">
        <v>94</v>
      </c>
      <c r="D18" s="143" t="n">
        <v>62</v>
      </c>
      <c r="E18" s="143" t="s">
        <v>90</v>
      </c>
      <c r="F18" s="143" t="n">
        <v>68</v>
      </c>
      <c r="G18" s="145" t="n">
        <f aca="false">SUM(D18+F18)</f>
        <v>130</v>
      </c>
    </row>
    <row r="19" customFormat="false" ht="14" hidden="false" customHeight="false" outlineLevel="0" collapsed="false">
      <c r="A19" s="104" t="n">
        <v>14</v>
      </c>
      <c r="B19" s="104" t="s">
        <v>93</v>
      </c>
      <c r="C19" s="104" t="s">
        <v>102</v>
      </c>
      <c r="D19" s="143" t="n">
        <v>62</v>
      </c>
      <c r="E19" s="172" t="s">
        <v>108</v>
      </c>
      <c r="F19" s="143" t="n">
        <v>68</v>
      </c>
      <c r="G19" s="145" t="n">
        <f aca="false">SUM(D19+F19)</f>
        <v>130</v>
      </c>
    </row>
    <row r="20" customFormat="false" ht="14" hidden="false" customHeight="false" outlineLevel="0" collapsed="false">
      <c r="A20" s="104" t="n">
        <v>15</v>
      </c>
      <c r="B20" s="105" t="s">
        <v>112</v>
      </c>
      <c r="C20" s="105" t="s">
        <v>113</v>
      </c>
      <c r="D20" s="143" t="n">
        <v>65</v>
      </c>
      <c r="E20" s="172" t="s">
        <v>108</v>
      </c>
      <c r="F20" s="143" t="n">
        <v>65</v>
      </c>
      <c r="G20" s="145" t="n">
        <f aca="false">SUM(D20+F20)</f>
        <v>130</v>
      </c>
    </row>
    <row r="21" customFormat="false" ht="14" hidden="false" customHeight="false" outlineLevel="0" collapsed="false">
      <c r="A21" s="104" t="n">
        <v>16</v>
      </c>
      <c r="B21" s="104" t="s">
        <v>95</v>
      </c>
      <c r="C21" s="104" t="s">
        <v>148</v>
      </c>
      <c r="D21" s="143" t="n">
        <v>65</v>
      </c>
      <c r="E21" s="172" t="s">
        <v>108</v>
      </c>
      <c r="F21" s="143" t="n">
        <v>64</v>
      </c>
      <c r="G21" s="145" t="n">
        <f aca="false">SUM(D21+F21)</f>
        <v>129</v>
      </c>
    </row>
    <row r="22" customFormat="false" ht="14" hidden="false" customHeight="false" outlineLevel="0" collapsed="false">
      <c r="A22" s="104" t="n">
        <v>17</v>
      </c>
      <c r="B22" s="104" t="s">
        <v>116</v>
      </c>
      <c r="C22" s="104" t="s">
        <v>124</v>
      </c>
      <c r="D22" s="143" t="n">
        <v>66</v>
      </c>
      <c r="E22" s="143" t="s">
        <v>90</v>
      </c>
      <c r="F22" s="143" t="n">
        <v>62</v>
      </c>
      <c r="G22" s="145" t="n">
        <f aca="false">SUM(D22+F22)</f>
        <v>128</v>
      </c>
    </row>
    <row r="23" customFormat="false" ht="14" hidden="false" customHeight="false" outlineLevel="0" collapsed="false">
      <c r="A23" s="104" t="n">
        <v>18</v>
      </c>
      <c r="B23" s="104" t="s">
        <v>95</v>
      </c>
      <c r="C23" s="104" t="s">
        <v>147</v>
      </c>
      <c r="D23" s="143" t="n">
        <v>65</v>
      </c>
      <c r="E23" s="143" t="s">
        <v>90</v>
      </c>
      <c r="F23" s="143" t="n">
        <v>63</v>
      </c>
      <c r="G23" s="145" t="n">
        <f aca="false">SUM(D23+F23)</f>
        <v>128</v>
      </c>
    </row>
    <row r="24" customFormat="false" ht="14" hidden="false" customHeight="false" outlineLevel="0" collapsed="false">
      <c r="A24" s="104" t="n">
        <v>19</v>
      </c>
      <c r="B24" s="105" t="s">
        <v>83</v>
      </c>
      <c r="C24" s="105" t="s">
        <v>124</v>
      </c>
      <c r="D24" s="143" t="n">
        <v>61</v>
      </c>
      <c r="E24" s="143" t="s">
        <v>90</v>
      </c>
      <c r="F24" s="143" t="n">
        <v>66</v>
      </c>
      <c r="G24" s="145" t="n">
        <f aca="false">SUM(D24+F24)</f>
        <v>127</v>
      </c>
    </row>
    <row r="25" customFormat="false" ht="14" hidden="false" customHeight="false" outlineLevel="0" collapsed="false">
      <c r="A25" s="104" t="n">
        <v>20</v>
      </c>
      <c r="B25" s="104" t="s">
        <v>95</v>
      </c>
      <c r="C25" s="104" t="s">
        <v>130</v>
      </c>
      <c r="D25" s="143" t="n">
        <v>62</v>
      </c>
      <c r="E25" s="143" t="s">
        <v>90</v>
      </c>
      <c r="F25" s="143" t="n">
        <v>65</v>
      </c>
      <c r="G25" s="145" t="n">
        <f aca="false">SUM(D25+F25)</f>
        <v>127</v>
      </c>
    </row>
    <row r="26" customFormat="false" ht="14" hidden="false" customHeight="false" outlineLevel="0" collapsed="false">
      <c r="A26" s="104" t="n">
        <v>21</v>
      </c>
      <c r="B26" s="105" t="s">
        <v>22</v>
      </c>
      <c r="C26" s="105" t="s">
        <v>101</v>
      </c>
      <c r="D26" s="142" t="n">
        <v>60</v>
      </c>
      <c r="E26" s="143" t="s">
        <v>90</v>
      </c>
      <c r="F26" s="143" t="n">
        <v>66</v>
      </c>
      <c r="G26" s="145" t="n">
        <f aca="false">SUM(D26+F26)</f>
        <v>126</v>
      </c>
    </row>
    <row r="27" customFormat="false" ht="14" hidden="false" customHeight="false" outlineLevel="0" collapsed="false">
      <c r="A27" s="104" t="n">
        <v>22</v>
      </c>
      <c r="B27" s="104" t="s">
        <v>158</v>
      </c>
      <c r="C27" s="104" t="s">
        <v>117</v>
      </c>
      <c r="D27" s="143" t="n">
        <v>63</v>
      </c>
      <c r="E27" s="143" t="s">
        <v>90</v>
      </c>
      <c r="F27" s="143" t="n">
        <v>63</v>
      </c>
      <c r="G27" s="145" t="n">
        <f aca="false">SUM(D27+F27)</f>
        <v>126</v>
      </c>
    </row>
    <row r="28" customFormat="false" ht="14" hidden="false" customHeight="false" outlineLevel="0" collapsed="false">
      <c r="A28" s="104" t="n">
        <v>23</v>
      </c>
      <c r="B28" s="105" t="s">
        <v>106</v>
      </c>
      <c r="C28" s="105" t="s">
        <v>107</v>
      </c>
      <c r="D28" s="143" t="n">
        <v>66</v>
      </c>
      <c r="E28" s="172" t="s">
        <v>108</v>
      </c>
      <c r="F28" s="143" t="n">
        <v>60</v>
      </c>
      <c r="G28" s="145" t="n">
        <f aca="false">SUM(D28+F28)</f>
        <v>126</v>
      </c>
    </row>
    <row r="29" customFormat="false" ht="14" hidden="false" customHeight="false" outlineLevel="0" collapsed="false">
      <c r="A29" s="104" t="n">
        <v>24</v>
      </c>
      <c r="B29" s="104" t="s">
        <v>127</v>
      </c>
      <c r="C29" s="104" t="s">
        <v>128</v>
      </c>
      <c r="D29" s="142" t="n">
        <v>64</v>
      </c>
      <c r="E29" s="143" t="s">
        <v>90</v>
      </c>
      <c r="F29" s="143" t="n">
        <v>61</v>
      </c>
      <c r="G29" s="145" t="n">
        <f aca="false">SUM(D29+F29)</f>
        <v>125</v>
      </c>
    </row>
    <row r="30" customFormat="false" ht="14" hidden="false" customHeight="false" outlineLevel="0" collapsed="false">
      <c r="A30" s="104" t="n">
        <v>25</v>
      </c>
      <c r="B30" s="105" t="s">
        <v>181</v>
      </c>
      <c r="C30" s="105" t="s">
        <v>182</v>
      </c>
      <c r="D30" s="143" t="n">
        <v>61</v>
      </c>
      <c r="E30" s="143" t="s">
        <v>90</v>
      </c>
      <c r="F30" s="143" t="n">
        <v>64</v>
      </c>
      <c r="G30" s="145" t="n">
        <f aca="false">SUM(D30+F30)</f>
        <v>125</v>
      </c>
    </row>
    <row r="31" customFormat="false" ht="14" hidden="false" customHeight="false" outlineLevel="0" collapsed="false">
      <c r="A31" s="104" t="n">
        <v>26</v>
      </c>
      <c r="B31" s="104" t="s">
        <v>98</v>
      </c>
      <c r="C31" s="104" t="s">
        <v>99</v>
      </c>
      <c r="D31" s="143" t="n">
        <v>68</v>
      </c>
      <c r="E31" s="143" t="s">
        <v>90</v>
      </c>
      <c r="F31" s="143" t="n">
        <v>56</v>
      </c>
      <c r="G31" s="145" t="n">
        <f aca="false">SUM(D31+F31)</f>
        <v>124</v>
      </c>
    </row>
    <row r="32" customFormat="false" ht="14" hidden="false" customHeight="false" outlineLevel="0" collapsed="false">
      <c r="A32" s="104" t="n">
        <v>27</v>
      </c>
      <c r="B32" s="104" t="s">
        <v>125</v>
      </c>
      <c r="C32" s="104" t="s">
        <v>126</v>
      </c>
      <c r="D32" s="143" t="n">
        <v>61</v>
      </c>
      <c r="E32" s="143" t="s">
        <v>90</v>
      </c>
      <c r="F32" s="143" t="n">
        <v>62</v>
      </c>
      <c r="G32" s="145" t="n">
        <f aca="false">SUM(D32+F32)</f>
        <v>123</v>
      </c>
    </row>
    <row r="33" customFormat="false" ht="14" hidden="false" customHeight="false" outlineLevel="0" collapsed="false">
      <c r="A33" s="104" t="n">
        <v>28</v>
      </c>
      <c r="B33" s="104" t="s">
        <v>135</v>
      </c>
      <c r="C33" s="104" t="s">
        <v>143</v>
      </c>
      <c r="D33" s="142" t="n">
        <v>58</v>
      </c>
      <c r="E33" s="143" t="s">
        <v>90</v>
      </c>
      <c r="F33" s="143" t="n">
        <v>64</v>
      </c>
      <c r="G33" s="145" t="n">
        <f aca="false">SUM(D33+F33)</f>
        <v>122</v>
      </c>
    </row>
    <row r="34" customFormat="false" ht="14" hidden="false" customHeight="false" outlineLevel="0" collapsed="false">
      <c r="A34" s="104" t="n">
        <v>29</v>
      </c>
      <c r="B34" s="105" t="s">
        <v>160</v>
      </c>
      <c r="C34" s="105" t="s">
        <v>161</v>
      </c>
      <c r="D34" s="143" t="n">
        <v>61</v>
      </c>
      <c r="E34" s="146" t="s">
        <v>90</v>
      </c>
      <c r="F34" s="143" t="n">
        <v>60</v>
      </c>
      <c r="G34" s="145" t="n">
        <f aca="false">SUM(D34+F34)</f>
        <v>121</v>
      </c>
    </row>
    <row r="35" customFormat="false" ht="14" hidden="false" customHeight="false" outlineLevel="0" collapsed="false">
      <c r="A35" s="104" t="n">
        <v>30</v>
      </c>
      <c r="B35" s="105" t="s">
        <v>119</v>
      </c>
      <c r="C35" s="105" t="s">
        <v>165</v>
      </c>
      <c r="D35" s="143" t="n">
        <v>61</v>
      </c>
      <c r="E35" s="143" t="s">
        <v>90</v>
      </c>
      <c r="F35" s="143" t="n">
        <v>60</v>
      </c>
      <c r="G35" s="145" t="n">
        <f aca="false">SUM(D35+F35)</f>
        <v>121</v>
      </c>
    </row>
    <row r="36" customFormat="false" ht="14" hidden="false" customHeight="false" outlineLevel="0" collapsed="false">
      <c r="A36" s="104" t="n">
        <v>31</v>
      </c>
      <c r="B36" s="105" t="s">
        <v>95</v>
      </c>
      <c r="C36" s="105" t="s">
        <v>176</v>
      </c>
      <c r="D36" s="143" t="n">
        <v>66</v>
      </c>
      <c r="E36" s="172" t="s">
        <v>108</v>
      </c>
      <c r="F36" s="143" t="n">
        <v>55</v>
      </c>
      <c r="G36" s="145" t="n">
        <f aca="false">SUM(D36+F36)</f>
        <v>121</v>
      </c>
    </row>
    <row r="37" customFormat="false" ht="14" hidden="false" customHeight="false" outlineLevel="0" collapsed="false">
      <c r="A37" s="104" t="n">
        <v>32</v>
      </c>
      <c r="B37" s="105" t="s">
        <v>98</v>
      </c>
      <c r="C37" s="105" t="s">
        <v>111</v>
      </c>
      <c r="D37" s="143" t="n">
        <v>59</v>
      </c>
      <c r="E37" s="143" t="s">
        <v>90</v>
      </c>
      <c r="F37" s="143" t="n">
        <v>62</v>
      </c>
      <c r="G37" s="145" t="n">
        <f aca="false">SUM(D37+F37)</f>
        <v>121</v>
      </c>
    </row>
    <row r="38" customFormat="false" ht="14" hidden="false" customHeight="false" outlineLevel="0" collapsed="false">
      <c r="A38" s="104" t="n">
        <v>33</v>
      </c>
      <c r="B38" s="104" t="s">
        <v>135</v>
      </c>
      <c r="C38" s="104" t="s">
        <v>137</v>
      </c>
      <c r="D38" s="143" t="n">
        <v>60</v>
      </c>
      <c r="E38" s="143" t="s">
        <v>90</v>
      </c>
      <c r="F38" s="143" t="n">
        <v>60</v>
      </c>
      <c r="G38" s="145" t="n">
        <f aca="false">SUM(D38+F38)</f>
        <v>120</v>
      </c>
    </row>
    <row r="39" customFormat="false" ht="14" hidden="false" customHeight="false" outlineLevel="0" collapsed="false">
      <c r="A39" s="104" t="n">
        <v>34</v>
      </c>
      <c r="B39" s="104" t="s">
        <v>93</v>
      </c>
      <c r="C39" s="104" t="s">
        <v>111</v>
      </c>
      <c r="D39" s="143" t="n">
        <v>58</v>
      </c>
      <c r="E39" s="143" t="s">
        <v>90</v>
      </c>
      <c r="F39" s="143" t="n">
        <v>62</v>
      </c>
      <c r="G39" s="145" t="n">
        <f aca="false">SUM(D39+F39)</f>
        <v>120</v>
      </c>
    </row>
    <row r="40" customFormat="false" ht="14" hidden="false" customHeight="false" outlineLevel="0" collapsed="false">
      <c r="A40" s="104" t="n">
        <v>35</v>
      </c>
      <c r="B40" s="104" t="s">
        <v>119</v>
      </c>
      <c r="C40" s="104" t="s">
        <v>154</v>
      </c>
      <c r="D40" s="143" t="n">
        <v>58</v>
      </c>
      <c r="E40" s="146" t="s">
        <v>90</v>
      </c>
      <c r="F40" s="143" t="n">
        <v>61</v>
      </c>
      <c r="G40" s="145" t="n">
        <f aca="false">SUM(D40+F40)</f>
        <v>119</v>
      </c>
    </row>
    <row r="41" customFormat="false" ht="14" hidden="false" customHeight="false" outlineLevel="0" collapsed="false">
      <c r="A41" s="104" t="n">
        <v>36</v>
      </c>
      <c r="B41" s="104" t="s">
        <v>158</v>
      </c>
      <c r="C41" s="104" t="s">
        <v>170</v>
      </c>
      <c r="D41" s="142" t="n">
        <v>58</v>
      </c>
      <c r="E41" s="143" t="s">
        <v>90</v>
      </c>
      <c r="F41" s="143" t="n">
        <v>61</v>
      </c>
      <c r="G41" s="145" t="n">
        <f aca="false">SUM(D41+F41)</f>
        <v>119</v>
      </c>
    </row>
    <row r="42" customFormat="false" ht="14" hidden="false" customHeight="false" outlineLevel="0" collapsed="false">
      <c r="A42" s="104" t="n">
        <v>37</v>
      </c>
      <c r="B42" s="104" t="s">
        <v>81</v>
      </c>
      <c r="C42" s="104" t="s">
        <v>82</v>
      </c>
      <c r="D42" s="143" t="n">
        <v>59</v>
      </c>
      <c r="E42" s="172" t="s">
        <v>108</v>
      </c>
      <c r="F42" s="143" t="n">
        <v>59</v>
      </c>
      <c r="G42" s="145" t="n">
        <f aca="false">SUM(D42+F42)</f>
        <v>118</v>
      </c>
    </row>
    <row r="43" customFormat="false" ht="14" hidden="false" customHeight="false" outlineLevel="0" collapsed="false">
      <c r="A43" s="104" t="n">
        <v>38</v>
      </c>
      <c r="B43" s="105" t="s">
        <v>93</v>
      </c>
      <c r="C43" s="105" t="s">
        <v>142</v>
      </c>
      <c r="D43" s="143" t="n">
        <v>56</v>
      </c>
      <c r="E43" s="143" t="s">
        <v>90</v>
      </c>
      <c r="F43" s="143" t="n">
        <v>61</v>
      </c>
      <c r="G43" s="145" t="n">
        <f aca="false">SUM(D43+F43)</f>
        <v>117</v>
      </c>
    </row>
    <row r="44" customFormat="false" ht="14" hidden="false" customHeight="false" outlineLevel="0" collapsed="false">
      <c r="A44" s="104" t="n">
        <v>39</v>
      </c>
      <c r="B44" s="104" t="s">
        <v>158</v>
      </c>
      <c r="C44" s="104" t="s">
        <v>188</v>
      </c>
      <c r="D44" s="143" t="n">
        <v>60</v>
      </c>
      <c r="E44" s="143" t="s">
        <v>90</v>
      </c>
      <c r="F44" s="143" t="n">
        <v>56</v>
      </c>
      <c r="G44" s="145" t="n">
        <f aca="false">SUM(D44+F44)</f>
        <v>116</v>
      </c>
    </row>
    <row r="45" customFormat="false" ht="14" hidden="false" customHeight="false" outlineLevel="0" collapsed="false">
      <c r="A45" s="104" t="n">
        <v>40</v>
      </c>
      <c r="B45" s="105" t="s">
        <v>122</v>
      </c>
      <c r="C45" s="105" t="s">
        <v>201</v>
      </c>
      <c r="D45" s="143" t="n">
        <v>60</v>
      </c>
      <c r="E45" s="143" t="s">
        <v>200</v>
      </c>
      <c r="F45" s="143" t="n">
        <v>55</v>
      </c>
      <c r="G45" s="145" t="n">
        <f aca="false">SUM(D45+F45)</f>
        <v>115</v>
      </c>
    </row>
    <row r="46" customFormat="false" ht="14" hidden="false" customHeight="false" outlineLevel="0" collapsed="false">
      <c r="A46" s="104" t="n">
        <v>41</v>
      </c>
      <c r="B46" s="104" t="s">
        <v>22</v>
      </c>
      <c r="C46" s="104" t="s">
        <v>104</v>
      </c>
      <c r="D46" s="143" t="n">
        <v>54</v>
      </c>
      <c r="E46" s="143" t="s">
        <v>90</v>
      </c>
      <c r="F46" s="143" t="n">
        <v>59</v>
      </c>
      <c r="G46" s="145" t="n">
        <f aca="false">SUM(D46+F46)</f>
        <v>113</v>
      </c>
    </row>
    <row r="47" customFormat="false" ht="14" hidden="false" customHeight="false" outlineLevel="0" collapsed="false">
      <c r="A47" s="104" t="n">
        <v>42</v>
      </c>
      <c r="B47" s="104" t="s">
        <v>22</v>
      </c>
      <c r="C47" s="104" t="s">
        <v>109</v>
      </c>
      <c r="D47" s="143" t="n">
        <v>61</v>
      </c>
      <c r="E47" s="143" t="s">
        <v>90</v>
      </c>
      <c r="F47" s="143" t="n">
        <v>51</v>
      </c>
      <c r="G47" s="145" t="n">
        <f aca="false">SUM(D47+F47)</f>
        <v>112</v>
      </c>
    </row>
    <row r="48" customFormat="false" ht="14" hidden="false" customHeight="false" outlineLevel="0" collapsed="false">
      <c r="A48" s="104" t="n">
        <v>43</v>
      </c>
      <c r="B48" s="104" t="s">
        <v>135</v>
      </c>
      <c r="C48" s="104" t="s">
        <v>84</v>
      </c>
      <c r="D48" s="142" t="n">
        <v>53</v>
      </c>
      <c r="E48" s="143"/>
      <c r="F48" s="143" t="n">
        <v>59</v>
      </c>
      <c r="G48" s="145" t="n">
        <f aca="false">SUM(D48+F48)</f>
        <v>112</v>
      </c>
    </row>
    <row r="49" customFormat="false" ht="14" hidden="false" customHeight="false" outlineLevel="0" collapsed="false">
      <c r="A49" s="104" t="n">
        <v>44</v>
      </c>
      <c r="B49" s="104" t="s">
        <v>179</v>
      </c>
      <c r="C49" s="104" t="s">
        <v>165</v>
      </c>
      <c r="D49" s="143" t="n">
        <v>55</v>
      </c>
      <c r="E49" s="143" t="s">
        <v>90</v>
      </c>
      <c r="F49" s="143" t="n">
        <v>57</v>
      </c>
      <c r="G49" s="145" t="n">
        <f aca="false">SUM(D49+F49)</f>
        <v>112</v>
      </c>
    </row>
    <row r="50" customFormat="false" ht="14" hidden="false" customHeight="false" outlineLevel="0" collapsed="false">
      <c r="A50" s="104" t="n">
        <v>45</v>
      </c>
      <c r="B50" s="104" t="s">
        <v>83</v>
      </c>
      <c r="C50" s="104" t="s">
        <v>156</v>
      </c>
      <c r="D50" s="143" t="n">
        <v>58</v>
      </c>
      <c r="E50" s="143" t="s">
        <v>90</v>
      </c>
      <c r="F50" s="143" t="n">
        <v>53</v>
      </c>
      <c r="G50" s="145" t="n">
        <f aca="false">SUM(D50+F50)</f>
        <v>111</v>
      </c>
    </row>
    <row r="51" customFormat="false" ht="14" hidden="false" customHeight="false" outlineLevel="0" collapsed="false">
      <c r="A51" s="104" t="n">
        <v>46</v>
      </c>
      <c r="B51" s="104" t="s">
        <v>162</v>
      </c>
      <c r="C51" s="104" t="s">
        <v>163</v>
      </c>
      <c r="D51" s="143" t="n">
        <v>54</v>
      </c>
      <c r="E51" s="143" t="s">
        <v>90</v>
      </c>
      <c r="F51" s="143" t="n">
        <v>56</v>
      </c>
      <c r="G51" s="145" t="n">
        <f aca="false">SUM(D51+F51)</f>
        <v>110</v>
      </c>
    </row>
    <row r="52" customFormat="false" ht="14" hidden="false" customHeight="false" outlineLevel="0" collapsed="false">
      <c r="A52" s="104" t="n">
        <v>47</v>
      </c>
      <c r="B52" s="104" t="s">
        <v>185</v>
      </c>
      <c r="C52" s="104" t="s">
        <v>186</v>
      </c>
      <c r="D52" s="143" t="n">
        <v>50</v>
      </c>
      <c r="E52" s="143"/>
      <c r="F52" s="143" t="n">
        <v>56</v>
      </c>
      <c r="G52" s="145" t="n">
        <f aca="false">SUM(D52+F52)</f>
        <v>106</v>
      </c>
    </row>
    <row r="53" customFormat="false" ht="14" hidden="false" customHeight="false" outlineLevel="0" collapsed="false">
      <c r="A53" s="104" t="n">
        <v>48</v>
      </c>
      <c r="B53" s="105" t="s">
        <v>132</v>
      </c>
      <c r="C53" s="105" t="s">
        <v>133</v>
      </c>
      <c r="D53" s="143" t="n">
        <v>63</v>
      </c>
      <c r="E53" s="143" t="s">
        <v>90</v>
      </c>
      <c r="F53" s="143"/>
      <c r="G53" s="145" t="n">
        <f aca="false">SUM(D53+F53)</f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5T10:51:43Z</dcterms:created>
  <dc:creator>A.TAM</dc:creator>
  <dc:description/>
  <dc:language>en-US</dc:language>
  <cp:lastModifiedBy>Patrik Giovanoli</cp:lastModifiedBy>
  <cp:lastPrinted>2013-08-27T11:21:56Z</cp:lastPrinted>
  <dcterms:modified xsi:type="dcterms:W3CDTF">2013-08-28T13:39:11Z</dcterms:modified>
  <cp:revision>0</cp:revision>
  <dc:subject/>
  <dc:title/>
</cp:coreProperties>
</file>